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60</definedName>
    <definedName function="false" hidden="true" localSheetId="0" name="_xlnm._FilterDatabase" vbProcedure="false">申込書!$AF$18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5.4.5</t>
        </r>
        <r>
          <rPr>
            <b val="true"/>
            <sz val="9"/>
            <color rgb="FF000000"/>
            <rFont val="DejaVu Sans"/>
            <family val="2"/>
          </rPr>
          <t xml:space="preserve">休診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5.4.28</t>
        </r>
        <r>
          <rPr>
            <b val="true"/>
            <sz val="9"/>
            <color rgb="FF000000"/>
            <rFont val="DejaVu Sans"/>
            <family val="2"/>
          </rPr>
          <t xml:space="preserve">休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3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87">
  <si>
    <t xml:space="preserve">（健保記入欄）自己負担金請求先</t>
  </si>
  <si>
    <t xml:space="preserve">会社</t>
  </si>
  <si>
    <t xml:space="preserve">本人</t>
  </si>
  <si>
    <t xml:space="preserve">人間ドック利用申込書</t>
  </si>
  <si>
    <t xml:space="preserve">社員番号</t>
  </si>
  <si>
    <t xml:space="preserve">保険証情報</t>
  </si>
  <si>
    <t xml:space="preserve">記号</t>
  </si>
  <si>
    <t xml:space="preserve">番号</t>
  </si>
  <si>
    <t xml:space="preserve">申込日</t>
  </si>
  <si>
    <t xml:space="preserve">年</t>
  </si>
  <si>
    <t xml:space="preserve">月</t>
  </si>
  <si>
    <t xml:space="preserve">日</t>
  </si>
  <si>
    <t xml:space="preserve">確認欄</t>
  </si>
  <si>
    <t xml:space="preserve">この届出については、①又は②の要件を満たしたものである。</t>
  </si>
  <si>
    <t xml:space="preserve">※左記の確認欄にチェックをお願いいたします。</t>
  </si>
  <si>
    <t xml:space="preserve">① 申請者本人（被保険者）が作成したものである。</t>
  </si>
  <si>
    <t xml:space="preserve">② 記載内容については誤りがないか申請者本人が確認している。</t>
  </si>
  <si>
    <t xml:space="preserve">被保険者氏名</t>
  </si>
  <si>
    <t xml:space="preserve">職場略号</t>
  </si>
  <si>
    <t xml:space="preserve">受診希望日</t>
  </si>
  <si>
    <t xml:space="preserve">第１希望</t>
  </si>
  <si>
    <t xml:space="preserve">第２希望</t>
  </si>
  <si>
    <t xml:space="preserve">第３希望</t>
  </si>
  <si>
    <t xml:space="preserve">     ／              （          ）</t>
  </si>
  <si>
    <t xml:space="preserve">フリガナ</t>
  </si>
  <si>
    <t xml:space="preserve">男
女</t>
  </si>
  <si>
    <t xml:space="preserve">本人
家族</t>
  </si>
  <si>
    <r>
      <rPr>
        <b val="true"/>
        <sz val="10"/>
        <rFont val="Noto Sans"/>
        <family val="2"/>
      </rPr>
      <t xml:space="preserve">人間ドック補助金支給は、被保険者及び被扶養者する配偶者で、健診受診日に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歳を超えている方になります。</t>
    </r>
  </si>
  <si>
    <t xml:space="preserve">受診者
氏　　名</t>
  </si>
  <si>
    <t xml:space="preserve">電話番号</t>
  </si>
  <si>
    <t xml:space="preserve">住      所</t>
  </si>
  <si>
    <t xml:space="preserve">〠　　　　－
</t>
  </si>
  <si>
    <t xml:space="preserve">（　　　　　　　）</t>
  </si>
  <si>
    <t xml:space="preserve">契約機関以外で受診の方振込先をご記入下さい。</t>
  </si>
  <si>
    <t xml:space="preserve">振込先</t>
  </si>
  <si>
    <t xml:space="preserve">銀行名 </t>
  </si>
  <si>
    <t xml:space="preserve">支店</t>
  </si>
  <si>
    <t xml:space="preserve">口座番号</t>
  </si>
  <si>
    <t xml:space="preserve">オプション希望内容を記載してください。（※オプション検査費用は本人負担となります。）
　</t>
  </si>
  <si>
    <t xml:space="preserve">被保険者</t>
  </si>
  <si>
    <t xml:space="preserve">配偶者</t>
  </si>
  <si>
    <t xml:space="preserve">※受診を希望病院に『〇』をつけて下さい。</t>
  </si>
  <si>
    <t xml:space="preserve">検診費用
（税別）</t>
  </si>
  <si>
    <r>
      <rPr>
        <sz val="10"/>
        <rFont val="Noto Sans"/>
        <family val="2"/>
      </rPr>
      <t xml:space="preserve">検診費用</t>
    </r>
    <r>
      <rPr>
        <sz val="10"/>
        <rFont val="ＭＳ Ｐゴシック"/>
        <family val="3"/>
        <charset val="128"/>
      </rPr>
      <t xml:space="preserve">×2/3</t>
    </r>
  </si>
  <si>
    <t xml:space="preserve">切上げ後</t>
  </si>
  <si>
    <t xml:space="preserve">消費税</t>
  </si>
  <si>
    <t xml:space="preserve">健保負担</t>
  </si>
  <si>
    <t xml:space="preserve">個人負担</t>
  </si>
  <si>
    <r>
      <rPr>
        <sz val="10"/>
        <rFont val="Noto Sans"/>
        <family val="2"/>
      </rPr>
      <t xml:space="preserve">検診費用</t>
    </r>
    <r>
      <rPr>
        <sz val="10"/>
        <rFont val="ＭＳ Ｐゴシック"/>
        <family val="3"/>
        <charset val="128"/>
      </rPr>
      <t xml:space="preserve">×1/2</t>
    </r>
  </si>
  <si>
    <t xml:space="preserve">東京都</t>
  </si>
  <si>
    <t xml:space="preserve">（１）</t>
  </si>
  <si>
    <t xml:space="preserve">平塚胃腸クリニック</t>
  </si>
  <si>
    <t xml:space="preserve">03-3984-4316</t>
  </si>
  <si>
    <t xml:space="preserve">豊島区西池袋</t>
  </si>
  <si>
    <t xml:space="preserve">（２）</t>
  </si>
  <si>
    <t xml:space="preserve">サン虎の門クリニック</t>
  </si>
  <si>
    <t xml:space="preserve">03-3988-1862</t>
  </si>
  <si>
    <r>
      <rPr>
        <sz val="11"/>
        <rFont val="Noto Sans"/>
        <family val="2"/>
      </rPr>
      <t xml:space="preserve">サンシャイン</t>
    </r>
    <r>
      <rPr>
        <sz val="11"/>
        <rFont val="ＭＳ Ｐゴシック"/>
        <family val="3"/>
        <charset val="128"/>
      </rPr>
      <t xml:space="preserve">60</t>
    </r>
  </si>
  <si>
    <t xml:space="preserve">（３）</t>
  </si>
  <si>
    <t xml:space="preserve">板橋中央総合病院</t>
  </si>
  <si>
    <t xml:space="preserve">03-3967-1327</t>
  </si>
  <si>
    <t xml:space="preserve">板橋区小豆沢</t>
  </si>
  <si>
    <t xml:space="preserve">（４）</t>
  </si>
  <si>
    <r>
      <rPr>
        <sz val="11"/>
        <rFont val="ＭＳ Ｐゴシック"/>
        <family val="3"/>
        <charset val="128"/>
      </rPr>
      <t xml:space="preserve">IMS Me-Life </t>
    </r>
    <r>
      <rPr>
        <sz val="11"/>
        <rFont val="Noto Sans"/>
        <family val="2"/>
      </rPr>
      <t xml:space="preserve">クリニック 池袋</t>
    </r>
  </si>
  <si>
    <t xml:space="preserve">03-3989-1112</t>
  </si>
  <si>
    <t xml:space="preserve">豊島区東池袋</t>
  </si>
  <si>
    <t xml:space="preserve">（５）</t>
  </si>
  <si>
    <r>
      <rPr>
        <sz val="11"/>
        <rFont val="ＭＳ Ｐゴシック"/>
        <family val="3"/>
        <charset val="128"/>
      </rPr>
      <t xml:space="preserve">IMS Me-Life </t>
    </r>
    <r>
      <rPr>
        <sz val="11"/>
        <rFont val="Noto Sans"/>
        <family val="2"/>
      </rPr>
      <t xml:space="preserve">クリニック 新宿</t>
    </r>
  </si>
  <si>
    <t xml:space="preserve">03-3375-3371</t>
  </si>
  <si>
    <t xml:space="preserve">渋谷区代々木</t>
  </si>
  <si>
    <t xml:space="preserve">（６）</t>
  </si>
  <si>
    <t xml:space="preserve">楠樹記念クリニック</t>
  </si>
  <si>
    <t xml:space="preserve">03-3344-6666</t>
  </si>
  <si>
    <t xml:space="preserve">新宿区西新宿</t>
  </si>
  <si>
    <t xml:space="preserve">（７）</t>
  </si>
  <si>
    <t xml:space="preserve">芝パーククリニツク</t>
  </si>
  <si>
    <t xml:space="preserve">03-3434-4485</t>
  </si>
  <si>
    <t xml:space="preserve">港区芝公園</t>
  </si>
  <si>
    <t xml:space="preserve">（８）</t>
  </si>
  <si>
    <t xml:space="preserve">東京品川病院</t>
  </si>
  <si>
    <t xml:space="preserve">03-3761-4260</t>
  </si>
  <si>
    <t xml:space="preserve">品川区東大井</t>
  </si>
  <si>
    <t xml:space="preserve">（９）</t>
  </si>
  <si>
    <t xml:space="preserve">浜田病院総合健診センター</t>
  </si>
  <si>
    <t xml:space="preserve">03-5280-1080</t>
  </si>
  <si>
    <t xml:space="preserve">千代田神田</t>
  </si>
  <si>
    <t xml:space="preserve">（１０）</t>
  </si>
  <si>
    <r>
      <rPr>
        <sz val="11"/>
        <rFont val="ＭＳ Ｐゴシック"/>
        <family val="3"/>
        <charset val="128"/>
      </rPr>
      <t xml:space="preserve">IMS Me-Life </t>
    </r>
    <r>
      <rPr>
        <sz val="11"/>
        <rFont val="Noto Sans"/>
        <family val="2"/>
      </rPr>
      <t xml:space="preserve">クリニック 渋谷</t>
    </r>
  </si>
  <si>
    <t xml:space="preserve">03-3770-3100</t>
  </si>
  <si>
    <t xml:space="preserve">渋谷区桜丘</t>
  </si>
  <si>
    <t xml:space="preserve">（１１）</t>
  </si>
  <si>
    <r>
      <rPr>
        <sz val="11"/>
        <rFont val="ＭＳ Ｐゴシック"/>
        <family val="3"/>
        <charset val="128"/>
      </rPr>
      <t xml:space="preserve">IMS Me-Life </t>
    </r>
    <r>
      <rPr>
        <sz val="11"/>
        <rFont val="Noto Sans"/>
        <family val="2"/>
      </rPr>
      <t xml:space="preserve">クリニック 東京</t>
    </r>
  </si>
  <si>
    <t xml:space="preserve">03-3548-2451</t>
  </si>
  <si>
    <t xml:space="preserve">中央区日本橋</t>
  </si>
  <si>
    <t xml:space="preserve">（１２）</t>
  </si>
  <si>
    <t xml:space="preserve">恵比寿ガーデンプレス桜十字クリニック</t>
  </si>
  <si>
    <t xml:space="preserve">03-6854-1515</t>
  </si>
  <si>
    <t xml:space="preserve">渋谷区恵比寿</t>
  </si>
  <si>
    <t xml:space="preserve">（１３）</t>
  </si>
  <si>
    <t xml:space="preserve">赤坂桜十字クリニック</t>
  </si>
  <si>
    <t xml:space="preserve">港区赤坂</t>
  </si>
  <si>
    <t xml:space="preserve">（１４）</t>
  </si>
  <si>
    <t xml:space="preserve">城山ガーデン桜十字クリニック</t>
  </si>
  <si>
    <t xml:space="preserve">港区虎ノ門</t>
  </si>
  <si>
    <t xml:space="preserve">（１５）</t>
  </si>
  <si>
    <r>
      <rPr>
        <sz val="11"/>
        <rFont val="Noto Sans"/>
        <family val="2"/>
      </rPr>
      <t xml:space="preserve">泉ガーデン桜十字クリニック</t>
    </r>
    <r>
      <rPr>
        <sz val="9"/>
        <rFont val="Noto Sans"/>
        <family val="2"/>
      </rPr>
      <t xml:space="preserve">（胃カメラのみ）</t>
    </r>
  </si>
  <si>
    <t xml:space="preserve">港区六本木</t>
  </si>
  <si>
    <t xml:space="preserve">（１６）</t>
  </si>
  <si>
    <t xml:space="preserve">恵比寿桜十字クリニック</t>
  </si>
  <si>
    <t xml:space="preserve">渋谷区東</t>
  </si>
  <si>
    <t xml:space="preserve">（１７）</t>
  </si>
  <si>
    <t xml:space="preserve">新宿桜十字クリニック</t>
  </si>
  <si>
    <t xml:space="preserve">（１８）</t>
  </si>
  <si>
    <t xml:space="preserve">上野御徒町桜十字クリニック</t>
  </si>
  <si>
    <t xml:space="preserve">台東区上野</t>
  </si>
  <si>
    <t xml:space="preserve">（１９）</t>
  </si>
  <si>
    <t xml:space="preserve">桜十字ウィメンズクリニック渋谷</t>
  </si>
  <si>
    <t xml:space="preserve">渋谷区宇田川町</t>
  </si>
  <si>
    <t xml:space="preserve">（２０）</t>
  </si>
  <si>
    <t xml:space="preserve">虎ノ門ヒルズ桜十字クリニック</t>
  </si>
  <si>
    <t xml:space="preserve">（２１）</t>
  </si>
  <si>
    <t xml:space="preserve">池袋桜十字クリニック</t>
  </si>
  <si>
    <t xml:space="preserve">千葉県</t>
  </si>
  <si>
    <t xml:space="preserve">（２２）</t>
  </si>
  <si>
    <t xml:space="preserve">新東京クリニツク健診センター</t>
  </si>
  <si>
    <t xml:space="preserve">0473-67-6670</t>
  </si>
  <si>
    <t xml:space="preserve">松戸市</t>
  </si>
  <si>
    <t xml:space="preserve">（２３）</t>
  </si>
  <si>
    <t xml:space="preserve">柏厚生総合病院健診センター</t>
  </si>
  <si>
    <t xml:space="preserve">0471-44-8868</t>
  </si>
  <si>
    <t xml:space="preserve">柏市</t>
  </si>
  <si>
    <t xml:space="preserve">埼玉県</t>
  </si>
  <si>
    <t xml:space="preserve">（２４）</t>
  </si>
  <si>
    <t xml:space="preserve">大宮シティクリニック</t>
  </si>
  <si>
    <t xml:space="preserve">0570-039-489</t>
  </si>
  <si>
    <t xml:space="preserve">さいたま市（ｿﾆｯｸｼﾃｨ）</t>
  </si>
  <si>
    <t xml:space="preserve">（２５）</t>
  </si>
  <si>
    <t xml:space="preserve">大宮共立病院</t>
  </si>
  <si>
    <t xml:space="preserve">048-686-7151</t>
  </si>
  <si>
    <t xml:space="preserve">さいたま市</t>
  </si>
  <si>
    <t xml:space="preserve">（２６）</t>
  </si>
  <si>
    <t xml:space="preserve">上尾中央総合病院</t>
  </si>
  <si>
    <t xml:space="preserve">048-773-1114</t>
  </si>
  <si>
    <t xml:space="preserve">上尾市</t>
  </si>
  <si>
    <t xml:space="preserve">神奈川県</t>
  </si>
  <si>
    <t xml:space="preserve">（２７）</t>
  </si>
  <si>
    <t xml:space="preserve">さがみ林間病院総合検診センター</t>
  </si>
  <si>
    <t xml:space="preserve">042-742-3521</t>
  </si>
  <si>
    <t xml:space="preserve">相模原市</t>
  </si>
  <si>
    <t xml:space="preserve">（２８）</t>
  </si>
  <si>
    <t xml:space="preserve">アルファメディック・クリニツク</t>
  </si>
  <si>
    <t xml:space="preserve">044-511-6116</t>
  </si>
  <si>
    <t xml:space="preserve">川崎市</t>
  </si>
  <si>
    <t xml:space="preserve">（２９）</t>
  </si>
  <si>
    <t xml:space="preserve">白鷗医院</t>
  </si>
  <si>
    <t xml:space="preserve">0465-82-0890</t>
  </si>
  <si>
    <t xml:space="preserve">足柄上郡開成町</t>
  </si>
  <si>
    <t xml:space="preserve">山形県</t>
  </si>
  <si>
    <t xml:space="preserve">（３０）</t>
  </si>
  <si>
    <t xml:space="preserve">山形県立がん・生活習慣病センター</t>
  </si>
  <si>
    <t xml:space="preserve">023-685-2616</t>
  </si>
  <si>
    <t xml:space="preserve">山形市</t>
  </si>
  <si>
    <t xml:space="preserve">毎年、料金が見直されるため、健保へお問い合わせください。</t>
  </si>
  <si>
    <t xml:space="preserve">福島県</t>
  </si>
  <si>
    <t xml:space="preserve">（３１）</t>
  </si>
  <si>
    <t xml:space="preserve">太田綜合病院附属太田熱海病院</t>
  </si>
  <si>
    <t xml:space="preserve">024-984-0088</t>
  </si>
  <si>
    <t xml:space="preserve">郡山市</t>
  </si>
  <si>
    <t xml:space="preserve">宮城県</t>
  </si>
  <si>
    <t xml:space="preserve">（３２）</t>
  </si>
  <si>
    <r>
      <rPr>
        <sz val="11"/>
        <rFont val="ＭＳ Ｐゴシック"/>
        <family val="3"/>
        <charset val="128"/>
      </rPr>
      <t xml:space="preserve">IMS Me-Life </t>
    </r>
    <r>
      <rPr>
        <sz val="11"/>
        <rFont val="Noto Sans"/>
        <family val="2"/>
      </rPr>
      <t xml:space="preserve">クリニック 仙台</t>
    </r>
  </si>
  <si>
    <t xml:space="preserve">022-792-5000</t>
  </si>
  <si>
    <t xml:space="preserve">仙台市宮城野区</t>
  </si>
  <si>
    <t xml:space="preserve">北海道</t>
  </si>
  <si>
    <t xml:space="preserve">（３３）</t>
  </si>
  <si>
    <t xml:space="preserve">イムス札幌消化器中央総合病院</t>
  </si>
  <si>
    <t xml:space="preserve">011-611-1391</t>
  </si>
  <si>
    <t xml:space="preserve">札幌市西区</t>
  </si>
  <si>
    <t xml:space="preserve">その他</t>
  </si>
  <si>
    <t xml:space="preserve">（３４）</t>
  </si>
  <si>
    <t xml:space="preserve">《個人情報について》</t>
  </si>
  <si>
    <t xml:space="preserve">　健康保険組合は、健診結果に基づく事後指導を効果的に行うため、健診機関から全ての検査項目を取得する</t>
  </si>
  <si>
    <t xml:space="preserve">ことになります。</t>
  </si>
  <si>
    <t xml:space="preserve">　利用申込書に記載のある健診受診者に係る保有した個人情報は、個人情報の保護に努め、安全に保管し、</t>
  </si>
  <si>
    <t xml:space="preserve">皆様の健康保持･増進のために行う保健指導、その他アフターフォロー事業の目的以外には使用いたしません。</t>
  </si>
  <si>
    <t xml:space="preserve">トプコン健康保険組合</t>
  </si>
  <si>
    <t xml:space="preserve">電話番号　０３－３９６６－１２４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u val="single"/>
      <sz val="18"/>
      <name val="ＭＳ Ｐゴシック"/>
      <family val="3"/>
      <charset val="128"/>
    </font>
    <font>
      <u val="singl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R20"/>
    </sheetView>
  </sheetViews>
  <sheetFormatPr defaultColWidth="3.12109375" defaultRowHeight="13.5" zeroHeight="false" outlineLevelRow="0" outlineLevelCol="0"/>
  <cols>
    <col collapsed="false" customWidth="true" hidden="false" outlineLevel="0" max="18" min="18" style="0" width="3.49"/>
    <col collapsed="false" customWidth="true" hidden="false" outlineLevel="0" max="29" min="29" style="0" width="3.49"/>
    <col collapsed="false" customWidth="true" hidden="false" outlineLevel="0" max="30" min="30" style="0" width="2.87"/>
    <col collapsed="false" customWidth="true" hidden="false" outlineLevel="0" max="31" min="31" style="0" width="5.87"/>
    <col collapsed="false" customWidth="true" hidden="false" outlineLevel="0" max="32" min="32" style="1" width="7.49"/>
    <col collapsed="false" customWidth="true" hidden="true" outlineLevel="0" max="33" min="33" style="0" width="12.49"/>
    <col collapsed="false" customWidth="true" hidden="true" outlineLevel="0" max="34" min="34" style="0" width="7.87"/>
    <col collapsed="false" customWidth="true" hidden="true" outlineLevel="0" max="35" min="35" style="0" width="6.49"/>
    <col collapsed="false" customWidth="true" hidden="true" outlineLevel="0" max="36" min="36" style="0" width="7.99"/>
    <col collapsed="false" customWidth="true" hidden="false" outlineLevel="0" max="37" min="37" style="0" width="8.99"/>
    <col collapsed="false" customWidth="true" hidden="true" outlineLevel="0" max="38" min="38" style="0" width="12.49"/>
    <col collapsed="false" customWidth="true" hidden="true" outlineLevel="0" max="39" min="39" style="0" width="7.87"/>
    <col collapsed="false" customWidth="true" hidden="true" outlineLevel="0" max="40" min="40" style="0" width="6.49"/>
    <col collapsed="false" customWidth="true" hidden="true" outlineLevel="0" max="41" min="41" style="0" width="7.99"/>
    <col collapsed="false" customWidth="true" hidden="false" outlineLevel="0" max="42" min="42" style="0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.75" hidden="false" customHeight="true" outlineLevel="0" collapsed="false">
      <c r="A3" s="6" t="s">
        <v>4</v>
      </c>
      <c r="B3" s="6"/>
      <c r="C3" s="6"/>
      <c r="D3" s="6"/>
      <c r="E3" s="7"/>
      <c r="F3" s="7"/>
      <c r="G3" s="7"/>
      <c r="H3" s="7"/>
      <c r="I3" s="7"/>
      <c r="J3" s="8" t="s">
        <v>5</v>
      </c>
      <c r="K3" s="8"/>
      <c r="L3" s="8"/>
      <c r="M3" s="9" t="s">
        <v>6</v>
      </c>
      <c r="N3" s="9"/>
      <c r="O3" s="10"/>
      <c r="P3" s="10"/>
      <c r="Q3" s="10"/>
      <c r="R3" s="9" t="s">
        <v>7</v>
      </c>
      <c r="S3" s="9"/>
      <c r="T3" s="10"/>
      <c r="U3" s="10"/>
      <c r="V3" s="10"/>
      <c r="W3" s="11" t="s">
        <v>8</v>
      </c>
      <c r="X3" s="11"/>
      <c r="Y3" s="12"/>
      <c r="Z3" s="12"/>
      <c r="AA3" s="13" t="s">
        <v>9</v>
      </c>
      <c r="AB3" s="13"/>
      <c r="AC3" s="13" t="s">
        <v>10</v>
      </c>
      <c r="AD3" s="13"/>
      <c r="AE3" s="14" t="s">
        <v>11</v>
      </c>
      <c r="AF3" s="0"/>
    </row>
    <row r="4" s="18" customFormat="true" ht="14.25" hidden="false" customHeight="false" outlineLevel="0" collapsed="false">
      <c r="A4" s="15" t="s">
        <v>12</v>
      </c>
      <c r="B4" s="15"/>
      <c r="C4" s="16" t="s">
        <v>13</v>
      </c>
      <c r="D4" s="16"/>
      <c r="E4" s="17"/>
      <c r="F4" s="17"/>
      <c r="G4" s="17"/>
      <c r="H4" s="17"/>
      <c r="I4" s="17"/>
      <c r="J4" s="17"/>
      <c r="K4" s="17"/>
      <c r="L4" s="17"/>
      <c r="N4" s="19"/>
      <c r="O4" s="17"/>
      <c r="P4" s="17"/>
      <c r="Q4" s="20" t="s">
        <v>1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</row>
    <row r="5" s="18" customFormat="true" ht="14.25" hidden="false" customHeight="false" outlineLevel="0" collapsed="false">
      <c r="A5" s="22"/>
      <c r="B5" s="22"/>
      <c r="C5" s="23" t="s">
        <v>15</v>
      </c>
      <c r="D5" s="2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4"/>
      <c r="S5" s="24"/>
      <c r="T5" s="24"/>
      <c r="U5" s="24"/>
      <c r="V5" s="25"/>
      <c r="W5" s="25"/>
      <c r="X5" s="25"/>
      <c r="Y5" s="25"/>
      <c r="Z5" s="25"/>
      <c r="AA5" s="25"/>
      <c r="AB5" s="25"/>
      <c r="AC5" s="25"/>
      <c r="AD5" s="25"/>
      <c r="AE5" s="26"/>
    </row>
    <row r="6" s="18" customFormat="true" ht="14.25" hidden="false" customHeight="false" outlineLevel="0" collapsed="false">
      <c r="A6" s="22"/>
      <c r="B6" s="22"/>
      <c r="C6" s="27" t="s">
        <v>16</v>
      </c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/>
      <c r="T6" s="29"/>
      <c r="U6" s="29"/>
      <c r="V6" s="30"/>
      <c r="W6" s="30"/>
      <c r="X6" s="30"/>
      <c r="Y6" s="30"/>
      <c r="Z6" s="30"/>
      <c r="AA6" s="30"/>
      <c r="AB6" s="30"/>
      <c r="AC6" s="30"/>
      <c r="AD6" s="30"/>
      <c r="AE6" s="31"/>
    </row>
    <row r="7" customFormat="false" ht="27.6" hidden="false" customHeight="true" outlineLevel="0" collapsed="false">
      <c r="A7" s="32" t="s">
        <v>17</v>
      </c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2" t="s">
        <v>18</v>
      </c>
      <c r="O7" s="32"/>
      <c r="P7" s="32"/>
      <c r="Q7" s="34"/>
      <c r="R7" s="34"/>
      <c r="S7" s="34"/>
      <c r="T7" s="34"/>
      <c r="U7" s="34"/>
      <c r="V7" s="34"/>
      <c r="W7" s="34"/>
      <c r="X7" s="34"/>
      <c r="Y7" s="35"/>
      <c r="Z7" s="35"/>
      <c r="AA7" s="35"/>
      <c r="AB7" s="35"/>
      <c r="AC7" s="35"/>
      <c r="AD7" s="35"/>
      <c r="AE7" s="35"/>
      <c r="AF7" s="36"/>
    </row>
    <row r="8" s="37" customFormat="true" ht="13.5" hidden="false" customHeight="false" outlineLevel="0" collapsed="false">
      <c r="A8" s="9" t="s">
        <v>19</v>
      </c>
      <c r="B8" s="9"/>
      <c r="C8" s="9"/>
      <c r="D8" s="9"/>
      <c r="E8" s="9" t="s">
        <v>20</v>
      </c>
      <c r="F8" s="9"/>
      <c r="G8" s="9"/>
      <c r="H8" s="9"/>
      <c r="I8" s="9"/>
      <c r="J8" s="9"/>
      <c r="K8" s="9"/>
      <c r="L8" s="9"/>
      <c r="M8" s="9"/>
      <c r="N8" s="9" t="s">
        <v>21</v>
      </c>
      <c r="O8" s="9"/>
      <c r="P8" s="9"/>
      <c r="Q8" s="9"/>
      <c r="R8" s="9"/>
      <c r="S8" s="9"/>
      <c r="T8" s="9"/>
      <c r="U8" s="9"/>
      <c r="V8" s="9"/>
      <c r="W8" s="9" t="s">
        <v>22</v>
      </c>
      <c r="X8" s="9"/>
      <c r="Y8" s="9"/>
      <c r="Z8" s="9"/>
      <c r="AA8" s="9"/>
      <c r="AB8" s="9"/>
      <c r="AC8" s="9"/>
      <c r="AD8" s="9"/>
      <c r="AE8" s="9"/>
      <c r="AF8" s="36"/>
    </row>
    <row r="9" s="37" customFormat="true" ht="21" hidden="false" customHeight="true" outlineLevel="0" collapsed="false">
      <c r="A9" s="9"/>
      <c r="B9" s="9"/>
      <c r="C9" s="9"/>
      <c r="D9" s="9"/>
      <c r="E9" s="9" t="s">
        <v>23</v>
      </c>
      <c r="F9" s="9"/>
      <c r="G9" s="9"/>
      <c r="H9" s="9"/>
      <c r="I9" s="9"/>
      <c r="J9" s="9"/>
      <c r="K9" s="9"/>
      <c r="L9" s="9"/>
      <c r="M9" s="9"/>
      <c r="N9" s="9" t="s">
        <v>23</v>
      </c>
      <c r="O9" s="9"/>
      <c r="P9" s="9"/>
      <c r="Q9" s="9"/>
      <c r="R9" s="9"/>
      <c r="S9" s="9"/>
      <c r="T9" s="9"/>
      <c r="U9" s="9"/>
      <c r="V9" s="9"/>
      <c r="W9" s="9" t="s">
        <v>23</v>
      </c>
      <c r="X9" s="9"/>
      <c r="Y9" s="9"/>
      <c r="Z9" s="9"/>
      <c r="AA9" s="9"/>
      <c r="AB9" s="9"/>
      <c r="AC9" s="9"/>
      <c r="AD9" s="9"/>
      <c r="AE9" s="9"/>
      <c r="AF9" s="36"/>
    </row>
    <row r="10" customFormat="false" ht="13.5" hidden="false" customHeight="true" outlineLevel="0" collapsed="false">
      <c r="A10" s="38" t="s">
        <v>24</v>
      </c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s">
        <v>25</v>
      </c>
      <c r="Q10" s="40"/>
      <c r="R10" s="40" t="s">
        <v>26</v>
      </c>
      <c r="S10" s="40"/>
      <c r="T10" s="40"/>
      <c r="U10" s="41" t="s">
        <v>27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29.45" hidden="false" customHeight="true" outlineLevel="0" collapsed="false">
      <c r="A11" s="42" t="s">
        <v>28</v>
      </c>
      <c r="B11" s="42"/>
      <c r="C11" s="42"/>
      <c r="D11" s="4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40"/>
      <c r="Q11" s="40"/>
      <c r="R11" s="40"/>
      <c r="S11" s="40"/>
      <c r="T11" s="40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3.5" hidden="false" customHeight="false" outlineLevel="0" collapsed="false">
      <c r="A12" s="38" t="s">
        <v>24</v>
      </c>
      <c r="B12" s="38"/>
      <c r="C12" s="38"/>
      <c r="D12" s="38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 t="s">
        <v>29</v>
      </c>
      <c r="X12" s="44"/>
      <c r="Y12" s="44"/>
      <c r="Z12" s="44"/>
      <c r="AA12" s="44"/>
      <c r="AB12" s="44"/>
      <c r="AC12" s="44"/>
      <c r="AD12" s="44"/>
      <c r="AE12" s="44"/>
    </row>
    <row r="13" customFormat="false" ht="25.9" hidden="false" customHeight="true" outlineLevel="0" collapsed="false">
      <c r="A13" s="45" t="s">
        <v>30</v>
      </c>
      <c r="B13" s="45"/>
      <c r="C13" s="45"/>
      <c r="D13" s="45"/>
      <c r="E13" s="46" t="s">
        <v>31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5" t="s">
        <v>32</v>
      </c>
      <c r="X13" s="45"/>
      <c r="Y13" s="45"/>
      <c r="Z13" s="45"/>
      <c r="AA13" s="45"/>
      <c r="AB13" s="45"/>
      <c r="AC13" s="45"/>
      <c r="AD13" s="45"/>
      <c r="AE13" s="45"/>
    </row>
    <row r="14" customFormat="false" ht="13.5" hidden="false" customHeight="false" outlineLevel="0" collapsed="false">
      <c r="A14" s="47" t="s">
        <v>3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28.9" hidden="false" customHeight="true" outlineLevel="0" collapsed="false">
      <c r="A15" s="9" t="s">
        <v>34</v>
      </c>
      <c r="B15" s="9"/>
      <c r="C15" s="9"/>
      <c r="D15" s="9"/>
      <c r="E15" s="48" t="s">
        <v>35</v>
      </c>
      <c r="F15" s="48"/>
      <c r="G15" s="35"/>
      <c r="H15" s="35"/>
      <c r="I15" s="35"/>
      <c r="J15" s="35"/>
      <c r="K15" s="35"/>
      <c r="L15" s="35"/>
      <c r="M15" s="35"/>
      <c r="N15" s="35"/>
      <c r="O15" s="49"/>
      <c r="P15" s="49"/>
      <c r="Q15" s="49"/>
      <c r="R15" s="49"/>
      <c r="S15" s="49"/>
      <c r="T15" s="50" t="s">
        <v>36</v>
      </c>
      <c r="U15" s="50"/>
      <c r="V15" s="40" t="s">
        <v>37</v>
      </c>
      <c r="W15" s="40"/>
      <c r="X15" s="40"/>
      <c r="Y15" s="51"/>
      <c r="Z15" s="51"/>
      <c r="AA15" s="51"/>
      <c r="AB15" s="51"/>
      <c r="AC15" s="51"/>
      <c r="AD15" s="51"/>
      <c r="AE15" s="51"/>
      <c r="AF15" s="52"/>
    </row>
    <row r="16" customFormat="false" ht="12.6" hidden="false" customHeight="true" outlineLevel="0" collapsed="false">
      <c r="A16" s="53"/>
      <c r="B16" s="53"/>
      <c r="C16" s="53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56"/>
      <c r="R16" s="56"/>
      <c r="S16" s="56"/>
      <c r="T16" s="57"/>
      <c r="U16" s="57"/>
      <c r="V16" s="58"/>
      <c r="W16" s="58"/>
      <c r="X16" s="58"/>
      <c r="Y16" s="59"/>
      <c r="Z16" s="59"/>
      <c r="AA16" s="59"/>
      <c r="AB16" s="59"/>
      <c r="AC16" s="59"/>
      <c r="AD16" s="59"/>
      <c r="AE16" s="59"/>
      <c r="AF16" s="52"/>
    </row>
    <row r="17" s="61" customFormat="true" ht="33" hidden="false" customHeight="true" outlineLevel="0" collapsed="false">
      <c r="A17" s="60" t="s">
        <v>3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1"/>
      <c r="AG17" s="0"/>
      <c r="AH17" s="0"/>
      <c r="AI17" s="0"/>
      <c r="AJ17" s="0"/>
      <c r="AK17" s="9" t="s">
        <v>39</v>
      </c>
      <c r="AL17" s="9"/>
      <c r="AM17" s="9"/>
      <c r="AN17" s="9"/>
      <c r="AO17" s="9"/>
      <c r="AP17" s="9" t="s">
        <v>40</v>
      </c>
    </row>
    <row r="18" s="71" customFormat="true" ht="21" hidden="false" customHeight="true" outlineLevel="0" collapsed="false">
      <c r="A18" s="62" t="s">
        <v>41</v>
      </c>
      <c r="B18" s="62"/>
      <c r="C18" s="62"/>
      <c r="D18" s="62"/>
      <c r="E18" s="62"/>
      <c r="F18" s="62"/>
      <c r="G18" s="63"/>
      <c r="H18" s="63"/>
      <c r="I18" s="64"/>
      <c r="J18" s="64"/>
      <c r="K18" s="64"/>
      <c r="L18" s="65"/>
      <c r="M18" s="65"/>
      <c r="N18" s="66"/>
      <c r="O18" s="66"/>
      <c r="P18" s="66"/>
      <c r="Q18" s="66"/>
      <c r="R18" s="66"/>
      <c r="S18" s="66"/>
      <c r="T18" s="66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7" t="s">
        <v>42</v>
      </c>
      <c r="AG18" s="68" t="s">
        <v>43</v>
      </c>
      <c r="AH18" s="69" t="s">
        <v>44</v>
      </c>
      <c r="AI18" s="69" t="s">
        <v>45</v>
      </c>
      <c r="AJ18" s="69" t="s">
        <v>46</v>
      </c>
      <c r="AK18" s="69" t="s">
        <v>47</v>
      </c>
      <c r="AL18" s="68" t="s">
        <v>48</v>
      </c>
      <c r="AM18" s="69" t="s">
        <v>44</v>
      </c>
      <c r="AN18" s="69" t="s">
        <v>45</v>
      </c>
      <c r="AO18" s="69" t="s">
        <v>46</v>
      </c>
      <c r="AP18" s="69" t="s">
        <v>47</v>
      </c>
      <c r="AQ18" s="70"/>
    </row>
    <row r="19" s="71" customFormat="true" ht="15" hidden="false" customHeight="true" outlineLevel="0" collapsed="false">
      <c r="A19" s="9" t="s">
        <v>49</v>
      </c>
      <c r="B19" s="9"/>
      <c r="C19" s="9"/>
      <c r="D19" s="72"/>
      <c r="E19" s="72"/>
      <c r="F19" s="73" t="s">
        <v>50</v>
      </c>
      <c r="G19" s="73"/>
      <c r="H19" s="74" t="s">
        <v>51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 t="s">
        <v>52</v>
      </c>
      <c r="T19" s="75"/>
      <c r="U19" s="75"/>
      <c r="V19" s="75"/>
      <c r="W19" s="75"/>
      <c r="X19" s="75"/>
      <c r="Y19" s="9" t="s">
        <v>53</v>
      </c>
      <c r="Z19" s="9"/>
      <c r="AA19" s="9"/>
      <c r="AB19" s="9"/>
      <c r="AC19" s="9"/>
      <c r="AD19" s="9"/>
      <c r="AE19" s="9"/>
      <c r="AF19" s="76" t="n">
        <v>40000</v>
      </c>
      <c r="AG19" s="77" t="n">
        <f aca="false">$AF$19/3*2</f>
        <v>26666.6666666667</v>
      </c>
      <c r="AH19" s="77" t="n">
        <f aca="false">ROUNDUP(AG19,-3)</f>
        <v>27000</v>
      </c>
      <c r="AI19" s="77" t="n">
        <f aca="false">AF19*0.1</f>
        <v>4000</v>
      </c>
      <c r="AJ19" s="77" t="n">
        <f aca="false">SUM(AH19:AI19)</f>
        <v>31000</v>
      </c>
      <c r="AK19" s="78" t="n">
        <f aca="false">AF19+AI19-AJ19</f>
        <v>13000</v>
      </c>
      <c r="AL19" s="77" t="n">
        <f aca="false">AF19/2*1</f>
        <v>20000</v>
      </c>
      <c r="AM19" s="77" t="n">
        <f aca="false">ROUNDUP(AL19,-3)</f>
        <v>20000</v>
      </c>
      <c r="AN19" s="77" t="n">
        <f aca="false">AI19</f>
        <v>4000</v>
      </c>
      <c r="AO19" s="77" t="n">
        <f aca="false">SUM(AM19:AN19)</f>
        <v>24000</v>
      </c>
      <c r="AP19" s="78" t="n">
        <f aca="false">AF19+AN19-AO19</f>
        <v>20000</v>
      </c>
      <c r="AQ19" s="70"/>
    </row>
    <row r="20" s="71" customFormat="true" ht="15" hidden="false" customHeight="true" outlineLevel="0" collapsed="false">
      <c r="A20" s="9"/>
      <c r="B20" s="9"/>
      <c r="C20" s="9"/>
      <c r="D20" s="75"/>
      <c r="E20" s="75"/>
      <c r="F20" s="73" t="s">
        <v>54</v>
      </c>
      <c r="G20" s="73"/>
      <c r="H20" s="74" t="s">
        <v>55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5" t="s">
        <v>56</v>
      </c>
      <c r="T20" s="75"/>
      <c r="U20" s="75"/>
      <c r="V20" s="75"/>
      <c r="W20" s="75"/>
      <c r="X20" s="75"/>
      <c r="Y20" s="9" t="s">
        <v>57</v>
      </c>
      <c r="Z20" s="9"/>
      <c r="AA20" s="9"/>
      <c r="AB20" s="9"/>
      <c r="AC20" s="9"/>
      <c r="AD20" s="9"/>
      <c r="AE20" s="9"/>
      <c r="AF20" s="76" t="n">
        <v>42000</v>
      </c>
      <c r="AG20" s="77" t="n">
        <f aca="false">AF20/3*2</f>
        <v>28000</v>
      </c>
      <c r="AH20" s="77" t="n">
        <f aca="false">ROUNDUP(AG20,-3)</f>
        <v>28000</v>
      </c>
      <c r="AI20" s="77" t="n">
        <f aca="false">AF20*0.1</f>
        <v>4200</v>
      </c>
      <c r="AJ20" s="77" t="n">
        <f aca="false">SUM(AH20:AI20)</f>
        <v>32200</v>
      </c>
      <c r="AK20" s="78" t="n">
        <f aca="false">AF20+AI20-AJ20</f>
        <v>14000</v>
      </c>
      <c r="AL20" s="77" t="n">
        <f aca="false">AF20/2*1</f>
        <v>21000</v>
      </c>
      <c r="AM20" s="77" t="n">
        <f aca="false">ROUNDUP(AL20,-3)</f>
        <v>21000</v>
      </c>
      <c r="AN20" s="77" t="n">
        <f aca="false">AI20</f>
        <v>4200</v>
      </c>
      <c r="AO20" s="77" t="n">
        <f aca="false">SUM(AM20:AN20)</f>
        <v>25200</v>
      </c>
      <c r="AP20" s="78" t="n">
        <f aca="false">AF20+AN20-AO20</f>
        <v>21000</v>
      </c>
      <c r="AQ20" s="70"/>
    </row>
    <row r="21" s="71" customFormat="true" ht="15" hidden="false" customHeight="true" outlineLevel="0" collapsed="false">
      <c r="A21" s="9"/>
      <c r="B21" s="9"/>
      <c r="C21" s="9"/>
      <c r="D21" s="75"/>
      <c r="E21" s="75"/>
      <c r="F21" s="73" t="s">
        <v>58</v>
      </c>
      <c r="G21" s="73"/>
      <c r="H21" s="74" t="s">
        <v>59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5" t="s">
        <v>60</v>
      </c>
      <c r="T21" s="75"/>
      <c r="U21" s="75"/>
      <c r="V21" s="75"/>
      <c r="W21" s="75"/>
      <c r="X21" s="75"/>
      <c r="Y21" s="9" t="s">
        <v>61</v>
      </c>
      <c r="Z21" s="9"/>
      <c r="AA21" s="9"/>
      <c r="AB21" s="9"/>
      <c r="AC21" s="9"/>
      <c r="AD21" s="9"/>
      <c r="AE21" s="9"/>
      <c r="AF21" s="76" t="n">
        <v>39000</v>
      </c>
      <c r="AG21" s="77" t="n">
        <f aca="false">AF21/3*2</f>
        <v>26000</v>
      </c>
      <c r="AH21" s="77" t="n">
        <f aca="false">ROUNDUP(AG21,-3)</f>
        <v>26000</v>
      </c>
      <c r="AI21" s="77" t="n">
        <f aca="false">AF21*0.1</f>
        <v>3900</v>
      </c>
      <c r="AJ21" s="77" t="n">
        <f aca="false">SUM(AH21:AI21)</f>
        <v>29900</v>
      </c>
      <c r="AK21" s="78" t="n">
        <f aca="false">AF21+AI21-AJ21</f>
        <v>13000</v>
      </c>
      <c r="AL21" s="77" t="n">
        <f aca="false">AF21/2*1</f>
        <v>19500</v>
      </c>
      <c r="AM21" s="77" t="n">
        <f aca="false">ROUNDUP(AL21,-3)</f>
        <v>20000</v>
      </c>
      <c r="AN21" s="77" t="n">
        <f aca="false">AI21</f>
        <v>3900</v>
      </c>
      <c r="AO21" s="77" t="n">
        <f aca="false">SUM(AM21:AN21)</f>
        <v>23900</v>
      </c>
      <c r="AP21" s="78" t="n">
        <f aca="false">AF21+AN21-AO21</f>
        <v>19000</v>
      </c>
      <c r="AQ21" s="70"/>
    </row>
    <row r="22" s="71" customFormat="true" ht="15" hidden="false" customHeight="true" outlineLevel="0" collapsed="false">
      <c r="A22" s="9"/>
      <c r="B22" s="9"/>
      <c r="C22" s="9"/>
      <c r="D22" s="75"/>
      <c r="E22" s="75"/>
      <c r="F22" s="73" t="s">
        <v>62</v>
      </c>
      <c r="G22" s="73"/>
      <c r="H22" s="79" t="s">
        <v>63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5" t="s">
        <v>64</v>
      </c>
      <c r="T22" s="75"/>
      <c r="U22" s="75"/>
      <c r="V22" s="75"/>
      <c r="W22" s="75"/>
      <c r="X22" s="75"/>
      <c r="Y22" s="9" t="s">
        <v>65</v>
      </c>
      <c r="Z22" s="9"/>
      <c r="AA22" s="9"/>
      <c r="AB22" s="9"/>
      <c r="AC22" s="9"/>
      <c r="AD22" s="9"/>
      <c r="AE22" s="9"/>
      <c r="AF22" s="76" t="n">
        <v>40000</v>
      </c>
      <c r="AG22" s="77" t="n">
        <f aca="false">AF22/3*2</f>
        <v>26666.6666666667</v>
      </c>
      <c r="AH22" s="77" t="n">
        <f aca="false">ROUNDUP(AG22,-3)</f>
        <v>27000</v>
      </c>
      <c r="AI22" s="77" t="n">
        <f aca="false">AF22*0.1</f>
        <v>4000</v>
      </c>
      <c r="AJ22" s="77" t="n">
        <f aca="false">SUM(AH22:AI22)</f>
        <v>31000</v>
      </c>
      <c r="AK22" s="78" t="n">
        <f aca="false">AF22+AI22-AJ22</f>
        <v>13000</v>
      </c>
      <c r="AL22" s="77" t="n">
        <f aca="false">AF22/2*1</f>
        <v>20000</v>
      </c>
      <c r="AM22" s="77" t="n">
        <f aca="false">ROUNDUP(AL22,-3)</f>
        <v>20000</v>
      </c>
      <c r="AN22" s="77" t="n">
        <f aca="false">AI22</f>
        <v>4000</v>
      </c>
      <c r="AO22" s="77" t="n">
        <f aca="false">SUM(AM22:AN22)</f>
        <v>24000</v>
      </c>
      <c r="AP22" s="78" t="n">
        <f aca="false">AF22+AN22-AO22</f>
        <v>20000</v>
      </c>
      <c r="AQ22" s="70"/>
    </row>
    <row r="23" s="71" customFormat="true" ht="15" hidden="false" customHeight="true" outlineLevel="0" collapsed="false">
      <c r="A23" s="9"/>
      <c r="B23" s="9"/>
      <c r="C23" s="9"/>
      <c r="D23" s="75"/>
      <c r="E23" s="75"/>
      <c r="F23" s="73" t="s">
        <v>66</v>
      </c>
      <c r="G23" s="73"/>
      <c r="H23" s="79" t="s">
        <v>67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5" t="s">
        <v>68</v>
      </c>
      <c r="T23" s="75"/>
      <c r="U23" s="75"/>
      <c r="V23" s="75"/>
      <c r="W23" s="75"/>
      <c r="X23" s="75"/>
      <c r="Y23" s="9" t="s">
        <v>69</v>
      </c>
      <c r="Z23" s="9"/>
      <c r="AA23" s="9"/>
      <c r="AB23" s="9"/>
      <c r="AC23" s="9"/>
      <c r="AD23" s="9"/>
      <c r="AE23" s="9"/>
      <c r="AF23" s="76" t="n">
        <v>40000</v>
      </c>
      <c r="AG23" s="77" t="n">
        <v>26666.6666666667</v>
      </c>
      <c r="AH23" s="77" t="n">
        <v>27000</v>
      </c>
      <c r="AI23" s="77" t="n">
        <f aca="false">AF23*0.1</f>
        <v>4000</v>
      </c>
      <c r="AJ23" s="77" t="n">
        <v>30200</v>
      </c>
      <c r="AK23" s="78" t="n">
        <v>13000</v>
      </c>
      <c r="AL23" s="77" t="n">
        <v>20000</v>
      </c>
      <c r="AM23" s="77" t="n">
        <v>20000</v>
      </c>
      <c r="AN23" s="77" t="n">
        <v>3200</v>
      </c>
      <c r="AO23" s="77" t="n">
        <v>23200</v>
      </c>
      <c r="AP23" s="78" t="n">
        <v>20000</v>
      </c>
      <c r="AQ23" s="70"/>
    </row>
    <row r="24" s="71" customFormat="true" ht="15" hidden="false" customHeight="true" outlineLevel="0" collapsed="false">
      <c r="A24" s="9"/>
      <c r="B24" s="9"/>
      <c r="C24" s="9"/>
      <c r="D24" s="75"/>
      <c r="E24" s="75"/>
      <c r="F24" s="73" t="s">
        <v>70</v>
      </c>
      <c r="G24" s="73"/>
      <c r="H24" s="74" t="s">
        <v>71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 t="s">
        <v>72</v>
      </c>
      <c r="T24" s="75"/>
      <c r="U24" s="75"/>
      <c r="V24" s="75"/>
      <c r="W24" s="75"/>
      <c r="X24" s="75"/>
      <c r="Y24" s="9" t="s">
        <v>73</v>
      </c>
      <c r="Z24" s="9"/>
      <c r="AA24" s="9"/>
      <c r="AB24" s="9"/>
      <c r="AC24" s="9"/>
      <c r="AD24" s="9"/>
      <c r="AE24" s="9"/>
      <c r="AF24" s="76" t="n">
        <v>42000</v>
      </c>
      <c r="AG24" s="77" t="n">
        <f aca="false">AF24/3*2</f>
        <v>28000</v>
      </c>
      <c r="AH24" s="77" t="n">
        <f aca="false">ROUNDUP(AG24,-3)</f>
        <v>28000</v>
      </c>
      <c r="AI24" s="77" t="n">
        <f aca="false">AF24*0.1</f>
        <v>4200</v>
      </c>
      <c r="AJ24" s="77" t="n">
        <f aca="false">SUM(AH24:AI24)</f>
        <v>32200</v>
      </c>
      <c r="AK24" s="78" t="n">
        <f aca="false">AF24+AI24-AJ24</f>
        <v>14000</v>
      </c>
      <c r="AL24" s="77" t="n">
        <f aca="false">AF24/2*1</f>
        <v>21000</v>
      </c>
      <c r="AM24" s="77" t="n">
        <f aca="false">ROUNDUP(AL24,-3)</f>
        <v>21000</v>
      </c>
      <c r="AN24" s="77" t="n">
        <f aca="false">AI24</f>
        <v>4200</v>
      </c>
      <c r="AO24" s="77" t="n">
        <f aca="false">SUM(AM24:AN24)</f>
        <v>25200</v>
      </c>
      <c r="AP24" s="78" t="n">
        <f aca="false">AF24+AN24-AO24</f>
        <v>21000</v>
      </c>
      <c r="AQ24" s="70"/>
    </row>
    <row r="25" s="71" customFormat="true" ht="15" hidden="false" customHeight="true" outlineLevel="0" collapsed="false">
      <c r="A25" s="9"/>
      <c r="B25" s="9"/>
      <c r="C25" s="9"/>
      <c r="D25" s="75"/>
      <c r="E25" s="75"/>
      <c r="F25" s="73" t="s">
        <v>74</v>
      </c>
      <c r="G25" s="73"/>
      <c r="H25" s="74" t="s">
        <v>75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5" t="s">
        <v>76</v>
      </c>
      <c r="T25" s="75"/>
      <c r="U25" s="75"/>
      <c r="V25" s="75"/>
      <c r="W25" s="75"/>
      <c r="X25" s="75"/>
      <c r="Y25" s="9" t="s">
        <v>77</v>
      </c>
      <c r="Z25" s="9"/>
      <c r="AA25" s="9"/>
      <c r="AB25" s="9"/>
      <c r="AC25" s="9"/>
      <c r="AD25" s="9"/>
      <c r="AE25" s="9"/>
      <c r="AF25" s="76" t="n">
        <v>40000</v>
      </c>
      <c r="AG25" s="77" t="n">
        <f aca="false">AF25/3*2</f>
        <v>26666.6666666667</v>
      </c>
      <c r="AH25" s="77" t="n">
        <f aca="false">ROUNDUP(AG25,-3)</f>
        <v>27000</v>
      </c>
      <c r="AI25" s="77" t="n">
        <f aca="false">AF25*0.1</f>
        <v>4000</v>
      </c>
      <c r="AJ25" s="77" t="n">
        <f aca="false">SUM(AH25:AI25)</f>
        <v>31000</v>
      </c>
      <c r="AK25" s="78" t="n">
        <f aca="false">AF25+AI25-AJ25</f>
        <v>13000</v>
      </c>
      <c r="AL25" s="77" t="n">
        <f aca="false">AF25/2*1</f>
        <v>20000</v>
      </c>
      <c r="AM25" s="77" t="n">
        <f aca="false">ROUNDUP(AL25,-3)</f>
        <v>20000</v>
      </c>
      <c r="AN25" s="77" t="n">
        <f aca="false">AI25</f>
        <v>4000</v>
      </c>
      <c r="AO25" s="77" t="n">
        <f aca="false">SUM(AM25:AN25)</f>
        <v>24000</v>
      </c>
      <c r="AP25" s="78" t="n">
        <f aca="false">AF25+AN25-AO25</f>
        <v>20000</v>
      </c>
      <c r="AQ25" s="70"/>
    </row>
    <row r="26" s="71" customFormat="true" ht="15" hidden="false" customHeight="true" outlineLevel="0" collapsed="false">
      <c r="A26" s="9"/>
      <c r="B26" s="9"/>
      <c r="C26" s="9"/>
      <c r="D26" s="75"/>
      <c r="E26" s="75"/>
      <c r="F26" s="73" t="s">
        <v>78</v>
      </c>
      <c r="G26" s="73"/>
      <c r="H26" s="74" t="s">
        <v>79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 t="s">
        <v>80</v>
      </c>
      <c r="T26" s="75"/>
      <c r="U26" s="75"/>
      <c r="V26" s="75"/>
      <c r="W26" s="75"/>
      <c r="X26" s="75"/>
      <c r="Y26" s="9" t="s">
        <v>81</v>
      </c>
      <c r="Z26" s="9"/>
      <c r="AA26" s="9"/>
      <c r="AB26" s="9"/>
      <c r="AC26" s="9"/>
      <c r="AD26" s="9"/>
      <c r="AE26" s="9"/>
      <c r="AF26" s="76" t="n">
        <v>42000</v>
      </c>
      <c r="AG26" s="77" t="n">
        <f aca="false">AF26/3*2</f>
        <v>28000</v>
      </c>
      <c r="AH26" s="77" t="n">
        <f aca="false">ROUNDUP(AG26,-3)</f>
        <v>28000</v>
      </c>
      <c r="AI26" s="77" t="n">
        <f aca="false">AF26*0.1</f>
        <v>4200</v>
      </c>
      <c r="AJ26" s="77" t="n">
        <f aca="false">SUM(AH26:AI26)</f>
        <v>32200</v>
      </c>
      <c r="AK26" s="78" t="n">
        <f aca="false">AF26+AI26-AJ26</f>
        <v>14000</v>
      </c>
      <c r="AL26" s="77" t="n">
        <f aca="false">AF26/2*1</f>
        <v>21000</v>
      </c>
      <c r="AM26" s="77" t="n">
        <f aca="false">ROUNDUP(AL26,-3)</f>
        <v>21000</v>
      </c>
      <c r="AN26" s="77" t="n">
        <f aca="false">AI26</f>
        <v>4200</v>
      </c>
      <c r="AO26" s="77" t="n">
        <f aca="false">SUM(AM26:AN26)</f>
        <v>25200</v>
      </c>
      <c r="AP26" s="78" t="n">
        <f aca="false">AF26+AN26-AO26</f>
        <v>21000</v>
      </c>
      <c r="AQ26" s="70"/>
    </row>
    <row r="27" s="71" customFormat="true" ht="15" hidden="false" customHeight="true" outlineLevel="0" collapsed="false">
      <c r="A27" s="9"/>
      <c r="B27" s="9"/>
      <c r="C27" s="9"/>
      <c r="D27" s="75"/>
      <c r="E27" s="75"/>
      <c r="F27" s="73" t="s">
        <v>82</v>
      </c>
      <c r="G27" s="73"/>
      <c r="H27" s="74" t="s">
        <v>83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5" t="s">
        <v>84</v>
      </c>
      <c r="T27" s="75"/>
      <c r="U27" s="75"/>
      <c r="V27" s="75"/>
      <c r="W27" s="75"/>
      <c r="X27" s="75"/>
      <c r="Y27" s="9" t="s">
        <v>85</v>
      </c>
      <c r="Z27" s="9"/>
      <c r="AA27" s="9"/>
      <c r="AB27" s="9"/>
      <c r="AC27" s="9"/>
      <c r="AD27" s="9"/>
      <c r="AE27" s="9"/>
      <c r="AF27" s="76" t="n">
        <v>40000</v>
      </c>
      <c r="AG27" s="77" t="n">
        <f aca="false">AF27/3*2</f>
        <v>26666.6666666667</v>
      </c>
      <c r="AH27" s="77" t="n">
        <f aca="false">ROUNDUP(AG27,-3)</f>
        <v>27000</v>
      </c>
      <c r="AI27" s="77" t="n">
        <f aca="false">AF27*0.1</f>
        <v>4000</v>
      </c>
      <c r="AJ27" s="77" t="n">
        <f aca="false">SUM(AH27:AI27)</f>
        <v>31000</v>
      </c>
      <c r="AK27" s="78" t="n">
        <f aca="false">AF27+AI27-AJ27</f>
        <v>13000</v>
      </c>
      <c r="AL27" s="77" t="n">
        <f aca="false">AF27/2*1</f>
        <v>20000</v>
      </c>
      <c r="AM27" s="77" t="n">
        <f aca="false">ROUNDUP(AL27,-3)</f>
        <v>20000</v>
      </c>
      <c r="AN27" s="77" t="n">
        <f aca="false">AI27</f>
        <v>4000</v>
      </c>
      <c r="AO27" s="77" t="n">
        <f aca="false">SUM(AM27:AN27)</f>
        <v>24000</v>
      </c>
      <c r="AP27" s="78" t="n">
        <f aca="false">AF27+AN27-AO27</f>
        <v>20000</v>
      </c>
      <c r="AQ27" s="70"/>
    </row>
    <row r="28" s="71" customFormat="true" ht="15" hidden="false" customHeight="true" outlineLevel="0" collapsed="false">
      <c r="A28" s="9"/>
      <c r="B28" s="9"/>
      <c r="C28" s="9"/>
      <c r="D28" s="75"/>
      <c r="E28" s="75"/>
      <c r="F28" s="73" t="s">
        <v>86</v>
      </c>
      <c r="G28" s="73"/>
      <c r="H28" s="79" t="s">
        <v>87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5" t="s">
        <v>88</v>
      </c>
      <c r="T28" s="75"/>
      <c r="U28" s="75"/>
      <c r="V28" s="75"/>
      <c r="W28" s="75"/>
      <c r="X28" s="75"/>
      <c r="Y28" s="9" t="s">
        <v>89</v>
      </c>
      <c r="Z28" s="9"/>
      <c r="AA28" s="9"/>
      <c r="AB28" s="9"/>
      <c r="AC28" s="9"/>
      <c r="AD28" s="9"/>
      <c r="AE28" s="9"/>
      <c r="AF28" s="76" t="n">
        <v>40000</v>
      </c>
      <c r="AG28" s="77" t="n">
        <f aca="false">AF28/3*2</f>
        <v>26666.6666666667</v>
      </c>
      <c r="AH28" s="77" t="n">
        <f aca="false">ROUNDUP(AG28,-3)</f>
        <v>27000</v>
      </c>
      <c r="AI28" s="77" t="n">
        <f aca="false">AF28*0.1</f>
        <v>4000</v>
      </c>
      <c r="AJ28" s="77" t="n">
        <f aca="false">SUM(AH28:AI28)</f>
        <v>31000</v>
      </c>
      <c r="AK28" s="78" t="n">
        <f aca="false">AF28+AI28-AJ28</f>
        <v>13000</v>
      </c>
      <c r="AL28" s="77" t="n">
        <f aca="false">AF28/2*1</f>
        <v>20000</v>
      </c>
      <c r="AM28" s="77" t="n">
        <f aca="false">ROUNDUP(AL28,-3)</f>
        <v>20000</v>
      </c>
      <c r="AN28" s="77" t="n">
        <f aca="false">AI28</f>
        <v>4000</v>
      </c>
      <c r="AO28" s="77" t="n">
        <f aca="false">SUM(AM28:AN28)</f>
        <v>24000</v>
      </c>
      <c r="AP28" s="78" t="n">
        <f aca="false">AF28+AN28-AO28</f>
        <v>20000</v>
      </c>
      <c r="AQ28" s="70"/>
    </row>
    <row r="29" s="71" customFormat="true" ht="15" hidden="false" customHeight="true" outlineLevel="0" collapsed="false">
      <c r="A29" s="9"/>
      <c r="B29" s="9"/>
      <c r="C29" s="9"/>
      <c r="D29" s="75"/>
      <c r="E29" s="75"/>
      <c r="F29" s="73" t="s">
        <v>90</v>
      </c>
      <c r="G29" s="73"/>
      <c r="H29" s="80" t="s">
        <v>91</v>
      </c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1" t="s">
        <v>92</v>
      </c>
      <c r="T29" s="81"/>
      <c r="U29" s="81"/>
      <c r="V29" s="81"/>
      <c r="W29" s="81"/>
      <c r="X29" s="81"/>
      <c r="Y29" s="82" t="s">
        <v>93</v>
      </c>
      <c r="Z29" s="82"/>
      <c r="AA29" s="82"/>
      <c r="AB29" s="82"/>
      <c r="AC29" s="82"/>
      <c r="AD29" s="82"/>
      <c r="AE29" s="82"/>
      <c r="AF29" s="76" t="n">
        <v>40000</v>
      </c>
      <c r="AG29" s="83" t="n">
        <f aca="false">AF29/3*2</f>
        <v>26666.6666666667</v>
      </c>
      <c r="AH29" s="83" t="n">
        <f aca="false">ROUNDUP(AG29,-3)</f>
        <v>27000</v>
      </c>
      <c r="AI29" s="83" t="n">
        <f aca="false">AF29*0.1</f>
        <v>4000</v>
      </c>
      <c r="AJ29" s="83" t="n">
        <f aca="false">SUM(AH29:AI29)</f>
        <v>31000</v>
      </c>
      <c r="AK29" s="78" t="n">
        <f aca="false">AF29+AI29-AJ29</f>
        <v>13000</v>
      </c>
      <c r="AL29" s="83" t="n">
        <f aca="false">AF29/2*1</f>
        <v>20000</v>
      </c>
      <c r="AM29" s="83" t="n">
        <f aca="false">ROUNDUP(AL29,-3)</f>
        <v>20000</v>
      </c>
      <c r="AN29" s="83" t="n">
        <f aca="false">AI29</f>
        <v>4000</v>
      </c>
      <c r="AO29" s="83" t="n">
        <f aca="false">SUM(AM29:AN29)</f>
        <v>24000</v>
      </c>
      <c r="AP29" s="78" t="n">
        <f aca="false">AF29+AN29-AO29</f>
        <v>20000</v>
      </c>
      <c r="AQ29" s="84"/>
    </row>
    <row r="30" s="71" customFormat="true" ht="15" hidden="false" customHeight="true" outlineLevel="0" collapsed="false">
      <c r="A30" s="9"/>
      <c r="B30" s="9"/>
      <c r="C30" s="9"/>
      <c r="D30" s="75"/>
      <c r="E30" s="75"/>
      <c r="F30" s="73" t="s">
        <v>94</v>
      </c>
      <c r="G30" s="73"/>
      <c r="H30" s="85" t="s">
        <v>95</v>
      </c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75" t="s">
        <v>96</v>
      </c>
      <c r="T30" s="75"/>
      <c r="U30" s="75"/>
      <c r="V30" s="75"/>
      <c r="W30" s="75"/>
      <c r="X30" s="75"/>
      <c r="Y30" s="9" t="s">
        <v>97</v>
      </c>
      <c r="Z30" s="9"/>
      <c r="AA30" s="9"/>
      <c r="AB30" s="9"/>
      <c r="AC30" s="9"/>
      <c r="AD30" s="9"/>
      <c r="AE30" s="9"/>
      <c r="AF30" s="76" t="n">
        <v>47000</v>
      </c>
      <c r="AG30" s="77" t="n">
        <f aca="false">AF30/3*2</f>
        <v>31333.3333333333</v>
      </c>
      <c r="AH30" s="77" t="n">
        <f aca="false">ROUNDUP(AG30,-3)</f>
        <v>32000</v>
      </c>
      <c r="AI30" s="77" t="n">
        <f aca="false">AF30*0.1</f>
        <v>4700</v>
      </c>
      <c r="AJ30" s="77" t="n">
        <f aca="false">SUM(AH30:AI30)</f>
        <v>36700</v>
      </c>
      <c r="AK30" s="78" t="n">
        <v>19000</v>
      </c>
      <c r="AL30" s="77" t="n">
        <f aca="false">AF30/2*1</f>
        <v>23500</v>
      </c>
      <c r="AM30" s="77" t="n">
        <f aca="false">ROUNDUP(AL30,-3)</f>
        <v>24000</v>
      </c>
      <c r="AN30" s="77" t="n">
        <f aca="false">AI30</f>
        <v>4700</v>
      </c>
      <c r="AO30" s="77" t="n">
        <f aca="false">SUM(AM30:AN30)</f>
        <v>28700</v>
      </c>
      <c r="AP30" s="78" t="n">
        <v>26000</v>
      </c>
      <c r="AQ30" s="70"/>
    </row>
    <row r="31" s="71" customFormat="true" ht="15" hidden="false" customHeight="true" outlineLevel="0" collapsed="false">
      <c r="A31" s="9"/>
      <c r="B31" s="9"/>
      <c r="C31" s="9"/>
      <c r="D31" s="75"/>
      <c r="E31" s="75"/>
      <c r="F31" s="73" t="s">
        <v>98</v>
      </c>
      <c r="G31" s="73"/>
      <c r="H31" s="85" t="s">
        <v>99</v>
      </c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75"/>
      <c r="T31" s="75"/>
      <c r="U31" s="75"/>
      <c r="V31" s="75"/>
      <c r="W31" s="75"/>
      <c r="X31" s="75"/>
      <c r="Y31" s="9" t="s">
        <v>100</v>
      </c>
      <c r="Z31" s="9"/>
      <c r="AA31" s="9"/>
      <c r="AB31" s="9"/>
      <c r="AC31" s="9"/>
      <c r="AD31" s="9"/>
      <c r="AE31" s="9"/>
      <c r="AF31" s="76" t="n">
        <v>42000</v>
      </c>
      <c r="AG31" s="77" t="n">
        <f aca="false">AF31/3*2</f>
        <v>28000</v>
      </c>
      <c r="AH31" s="77" t="n">
        <f aca="false">ROUNDUP(AG31,-3)</f>
        <v>28000</v>
      </c>
      <c r="AI31" s="77" t="n">
        <f aca="false">AF31*0.1</f>
        <v>4200</v>
      </c>
      <c r="AJ31" s="77" t="n">
        <f aca="false">SUM(AH31:AI31)</f>
        <v>32200</v>
      </c>
      <c r="AK31" s="78" t="n">
        <f aca="false">AF31+AI31-AJ31</f>
        <v>14000</v>
      </c>
      <c r="AL31" s="77" t="n">
        <f aca="false">AF31/2*1</f>
        <v>21000</v>
      </c>
      <c r="AM31" s="77" t="n">
        <f aca="false">ROUNDUP(AL31,-3)</f>
        <v>21000</v>
      </c>
      <c r="AN31" s="77"/>
      <c r="AO31" s="77"/>
      <c r="AP31" s="78" t="n">
        <v>21000</v>
      </c>
      <c r="AQ31" s="70"/>
    </row>
    <row r="32" s="71" customFormat="true" ht="15" hidden="false" customHeight="true" outlineLevel="0" collapsed="false">
      <c r="A32" s="9"/>
      <c r="B32" s="9"/>
      <c r="C32" s="9"/>
      <c r="D32" s="75"/>
      <c r="E32" s="75"/>
      <c r="F32" s="73" t="s">
        <v>101</v>
      </c>
      <c r="G32" s="73"/>
      <c r="H32" s="85" t="s">
        <v>102</v>
      </c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75"/>
      <c r="T32" s="75"/>
      <c r="U32" s="75"/>
      <c r="V32" s="75"/>
      <c r="W32" s="75"/>
      <c r="X32" s="75"/>
      <c r="Y32" s="9" t="s">
        <v>103</v>
      </c>
      <c r="Z32" s="9"/>
      <c r="AA32" s="9"/>
      <c r="AB32" s="9"/>
      <c r="AC32" s="9"/>
      <c r="AD32" s="9"/>
      <c r="AE32" s="9"/>
      <c r="AF32" s="76" t="n">
        <v>47000</v>
      </c>
      <c r="AG32" s="77" t="n">
        <f aca="false">AF32/3*2</f>
        <v>31333.3333333333</v>
      </c>
      <c r="AH32" s="77" t="n">
        <f aca="false">ROUNDUP(AG32,-3)</f>
        <v>32000</v>
      </c>
      <c r="AI32" s="77" t="n">
        <f aca="false">AF32*0.1</f>
        <v>4700</v>
      </c>
      <c r="AJ32" s="77" t="n">
        <f aca="false">SUM(AH32:AI32)</f>
        <v>36700</v>
      </c>
      <c r="AK32" s="78" t="n">
        <v>19000</v>
      </c>
      <c r="AL32" s="77" t="n">
        <f aca="false">AF32/2*1</f>
        <v>23500</v>
      </c>
      <c r="AM32" s="77" t="n">
        <f aca="false">ROUNDUP(AL32,-3)</f>
        <v>24000</v>
      </c>
      <c r="AN32" s="77" t="n">
        <f aca="false">AI32</f>
        <v>4700</v>
      </c>
      <c r="AO32" s="77" t="n">
        <f aca="false">SUM(AM32:AN32)</f>
        <v>28700</v>
      </c>
      <c r="AP32" s="78" t="n">
        <v>26000</v>
      </c>
      <c r="AQ32" s="70"/>
    </row>
    <row r="33" s="71" customFormat="true" ht="12" hidden="false" customHeight="true" outlineLevel="0" collapsed="false">
      <c r="A33" s="9"/>
      <c r="B33" s="9"/>
      <c r="C33" s="9"/>
      <c r="D33" s="75"/>
      <c r="E33" s="75"/>
      <c r="F33" s="73" t="s">
        <v>104</v>
      </c>
      <c r="G33" s="73"/>
      <c r="H33" s="86" t="s">
        <v>105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75"/>
      <c r="T33" s="75"/>
      <c r="U33" s="75"/>
      <c r="V33" s="75"/>
      <c r="W33" s="75"/>
      <c r="X33" s="75"/>
      <c r="Y33" s="9" t="s">
        <v>106</v>
      </c>
      <c r="Z33" s="9"/>
      <c r="AA33" s="9"/>
      <c r="AB33" s="9"/>
      <c r="AC33" s="9"/>
      <c r="AD33" s="9"/>
      <c r="AE33" s="9"/>
      <c r="AF33" s="76" t="n">
        <v>47000</v>
      </c>
      <c r="AG33" s="77" t="n">
        <f aca="false">AF33/3*2</f>
        <v>31333.3333333333</v>
      </c>
      <c r="AH33" s="77" t="n">
        <f aca="false">ROUNDUP(AG33,-3)</f>
        <v>32000</v>
      </c>
      <c r="AI33" s="77" t="n">
        <f aca="false">AF33*0.1</f>
        <v>4700</v>
      </c>
      <c r="AJ33" s="77" t="n">
        <f aca="false">SUM(AH33:AI33)</f>
        <v>36700</v>
      </c>
      <c r="AK33" s="78" t="n">
        <v>19000</v>
      </c>
      <c r="AL33" s="77" t="n">
        <f aca="false">AF33/2*1</f>
        <v>23500</v>
      </c>
      <c r="AM33" s="77" t="n">
        <f aca="false">ROUNDUP(AL33,-3)</f>
        <v>24000</v>
      </c>
      <c r="AN33" s="77" t="n">
        <f aca="false">AI33</f>
        <v>4700</v>
      </c>
      <c r="AO33" s="77" t="n">
        <f aca="false">SUM(AM33:AN33)</f>
        <v>28700</v>
      </c>
      <c r="AP33" s="78" t="n">
        <v>26000</v>
      </c>
      <c r="AQ33" s="70"/>
    </row>
    <row r="34" s="71" customFormat="true" ht="15" hidden="false" customHeight="true" outlineLevel="0" collapsed="false">
      <c r="A34" s="9"/>
      <c r="B34" s="9"/>
      <c r="C34" s="9"/>
      <c r="D34" s="75"/>
      <c r="E34" s="75"/>
      <c r="F34" s="73" t="s">
        <v>107</v>
      </c>
      <c r="G34" s="73"/>
      <c r="H34" s="85" t="s">
        <v>108</v>
      </c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75"/>
      <c r="T34" s="75"/>
      <c r="U34" s="75"/>
      <c r="V34" s="75"/>
      <c r="W34" s="75"/>
      <c r="X34" s="75"/>
      <c r="Y34" s="9" t="s">
        <v>109</v>
      </c>
      <c r="Z34" s="9"/>
      <c r="AA34" s="9"/>
      <c r="AB34" s="9"/>
      <c r="AC34" s="9"/>
      <c r="AD34" s="9"/>
      <c r="AE34" s="9"/>
      <c r="AF34" s="76" t="n">
        <v>42000</v>
      </c>
      <c r="AG34" s="77" t="n">
        <f aca="false">AF34/3*2</f>
        <v>28000</v>
      </c>
      <c r="AH34" s="77" t="n">
        <f aca="false">ROUNDUP(AG34,-3)</f>
        <v>28000</v>
      </c>
      <c r="AI34" s="77" t="n">
        <f aca="false">AF34*0.1</f>
        <v>4200</v>
      </c>
      <c r="AJ34" s="77" t="n">
        <f aca="false">SUM(AH34:AI34)</f>
        <v>32200</v>
      </c>
      <c r="AK34" s="78" t="n">
        <f aca="false">AF34+AI34-AJ34</f>
        <v>14000</v>
      </c>
      <c r="AL34" s="77" t="n">
        <f aca="false">AF34/2*1</f>
        <v>21000</v>
      </c>
      <c r="AM34" s="77" t="n">
        <f aca="false">ROUNDUP(AL34,-3)</f>
        <v>21000</v>
      </c>
      <c r="AN34" s="77"/>
      <c r="AO34" s="77"/>
      <c r="AP34" s="78" t="n">
        <v>21000</v>
      </c>
      <c r="AQ34" s="70"/>
    </row>
    <row r="35" s="71" customFormat="true" ht="15" hidden="false" customHeight="true" outlineLevel="0" collapsed="false">
      <c r="A35" s="9"/>
      <c r="B35" s="9"/>
      <c r="C35" s="9"/>
      <c r="D35" s="75"/>
      <c r="E35" s="75"/>
      <c r="F35" s="73" t="s">
        <v>110</v>
      </c>
      <c r="G35" s="73"/>
      <c r="H35" s="85" t="s">
        <v>111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75"/>
      <c r="T35" s="75"/>
      <c r="U35" s="75"/>
      <c r="V35" s="75"/>
      <c r="W35" s="75"/>
      <c r="X35" s="75"/>
      <c r="Y35" s="9" t="s">
        <v>73</v>
      </c>
      <c r="Z35" s="9"/>
      <c r="AA35" s="9"/>
      <c r="AB35" s="9"/>
      <c r="AC35" s="9"/>
      <c r="AD35" s="9"/>
      <c r="AE35" s="9"/>
      <c r="AF35" s="76" t="n">
        <v>42000</v>
      </c>
      <c r="AG35" s="77" t="n">
        <f aca="false">AF35/3*2</f>
        <v>28000</v>
      </c>
      <c r="AH35" s="77" t="n">
        <f aca="false">ROUNDUP(AG35,-3)</f>
        <v>28000</v>
      </c>
      <c r="AI35" s="77" t="n">
        <f aca="false">AF35*0.1</f>
        <v>4200</v>
      </c>
      <c r="AJ35" s="77" t="n">
        <f aca="false">SUM(AH35:AI35)</f>
        <v>32200</v>
      </c>
      <c r="AK35" s="78" t="n">
        <f aca="false">AF35+AI35-AJ35</f>
        <v>14000</v>
      </c>
      <c r="AL35" s="77" t="n">
        <f aca="false">AF35/2*1</f>
        <v>21000</v>
      </c>
      <c r="AM35" s="77" t="n">
        <f aca="false">ROUNDUP(AL35,-3)</f>
        <v>21000</v>
      </c>
      <c r="AN35" s="77"/>
      <c r="AO35" s="77"/>
      <c r="AP35" s="78" t="n">
        <v>21000</v>
      </c>
      <c r="AQ35" s="70"/>
    </row>
    <row r="36" s="71" customFormat="true" ht="12" hidden="false" customHeight="true" outlineLevel="0" collapsed="false">
      <c r="A36" s="9"/>
      <c r="B36" s="9"/>
      <c r="C36" s="9"/>
      <c r="D36" s="75"/>
      <c r="E36" s="75"/>
      <c r="F36" s="73" t="s">
        <v>112</v>
      </c>
      <c r="G36" s="73"/>
      <c r="H36" s="85" t="s">
        <v>113</v>
      </c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75"/>
      <c r="T36" s="75"/>
      <c r="U36" s="75"/>
      <c r="V36" s="75"/>
      <c r="W36" s="75"/>
      <c r="X36" s="75"/>
      <c r="Y36" s="9" t="s">
        <v>114</v>
      </c>
      <c r="Z36" s="9"/>
      <c r="AA36" s="9"/>
      <c r="AB36" s="9"/>
      <c r="AC36" s="9"/>
      <c r="AD36" s="9"/>
      <c r="AE36" s="9"/>
      <c r="AF36" s="76" t="n">
        <v>42000</v>
      </c>
      <c r="AG36" s="77" t="n">
        <f aca="false">AF36/3*2</f>
        <v>28000</v>
      </c>
      <c r="AH36" s="77" t="n">
        <f aca="false">ROUNDUP(AG36,-3)</f>
        <v>28000</v>
      </c>
      <c r="AI36" s="77" t="n">
        <f aca="false">AF36*0.1</f>
        <v>4200</v>
      </c>
      <c r="AJ36" s="77" t="n">
        <f aca="false">SUM(AH36:AI36)</f>
        <v>32200</v>
      </c>
      <c r="AK36" s="78" t="n">
        <f aca="false">AF36+AI36-AJ36</f>
        <v>14000</v>
      </c>
      <c r="AL36" s="77" t="n">
        <f aca="false">AF36/2*1</f>
        <v>21000</v>
      </c>
      <c r="AM36" s="77" t="n">
        <f aca="false">ROUNDUP(AL36,-3)</f>
        <v>21000</v>
      </c>
      <c r="AN36" s="77"/>
      <c r="AO36" s="77"/>
      <c r="AP36" s="78" t="n">
        <v>21000</v>
      </c>
      <c r="AQ36" s="70"/>
    </row>
    <row r="37" s="71" customFormat="true" ht="15" hidden="false" customHeight="true" outlineLevel="0" collapsed="false">
      <c r="A37" s="9"/>
      <c r="B37" s="9"/>
      <c r="C37" s="9"/>
      <c r="D37" s="75"/>
      <c r="E37" s="75"/>
      <c r="F37" s="73" t="s">
        <v>115</v>
      </c>
      <c r="G37" s="73"/>
      <c r="H37" s="85" t="s">
        <v>116</v>
      </c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75"/>
      <c r="T37" s="75"/>
      <c r="U37" s="75"/>
      <c r="V37" s="75"/>
      <c r="W37" s="75"/>
      <c r="X37" s="75"/>
      <c r="Y37" s="9" t="s">
        <v>117</v>
      </c>
      <c r="Z37" s="9"/>
      <c r="AA37" s="9"/>
      <c r="AB37" s="9"/>
      <c r="AC37" s="9"/>
      <c r="AD37" s="9"/>
      <c r="AE37" s="9"/>
      <c r="AF37" s="76" t="n">
        <v>42000</v>
      </c>
      <c r="AG37" s="77" t="n">
        <f aca="false">AF37/3*2</f>
        <v>28000</v>
      </c>
      <c r="AH37" s="77" t="n">
        <f aca="false">ROUNDUP(AG37,-3)</f>
        <v>28000</v>
      </c>
      <c r="AI37" s="77" t="n">
        <f aca="false">AF37*0.1</f>
        <v>4200</v>
      </c>
      <c r="AJ37" s="77" t="n">
        <f aca="false">SUM(AH37:AI37)</f>
        <v>32200</v>
      </c>
      <c r="AK37" s="78" t="n">
        <f aca="false">AF37+AI37-AJ37</f>
        <v>14000</v>
      </c>
      <c r="AL37" s="77" t="n">
        <f aca="false">AF37/2*1</f>
        <v>21000</v>
      </c>
      <c r="AM37" s="77" t="n">
        <f aca="false">ROUNDUP(AL37,-3)</f>
        <v>21000</v>
      </c>
      <c r="AN37" s="77"/>
      <c r="AO37" s="77"/>
      <c r="AP37" s="78" t="n">
        <v>21000</v>
      </c>
      <c r="AQ37" s="70"/>
    </row>
    <row r="38" s="71" customFormat="true" ht="15" hidden="false" customHeight="true" outlineLevel="0" collapsed="false">
      <c r="A38" s="9"/>
      <c r="B38" s="9"/>
      <c r="C38" s="9"/>
      <c r="D38" s="75"/>
      <c r="E38" s="75"/>
      <c r="F38" s="73" t="s">
        <v>118</v>
      </c>
      <c r="G38" s="73"/>
      <c r="H38" s="85" t="s">
        <v>119</v>
      </c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75"/>
      <c r="T38" s="75"/>
      <c r="U38" s="75"/>
      <c r="V38" s="75"/>
      <c r="W38" s="75"/>
      <c r="X38" s="75"/>
      <c r="Y38" s="9" t="s">
        <v>103</v>
      </c>
      <c r="Z38" s="9"/>
      <c r="AA38" s="9"/>
      <c r="AB38" s="9"/>
      <c r="AC38" s="9"/>
      <c r="AD38" s="9"/>
      <c r="AE38" s="9"/>
      <c r="AF38" s="76" t="n">
        <v>40000</v>
      </c>
      <c r="AG38" s="77" t="n">
        <f aca="false">AF38/3*2</f>
        <v>26666.6666666667</v>
      </c>
      <c r="AH38" s="77" t="n">
        <f aca="false">ROUNDUP(AG38,-3)</f>
        <v>27000</v>
      </c>
      <c r="AI38" s="77" t="n">
        <f aca="false">AF38*0.1</f>
        <v>4000</v>
      </c>
      <c r="AJ38" s="77" t="n">
        <f aca="false">SUM(AH38:AI38)</f>
        <v>31000</v>
      </c>
      <c r="AK38" s="78" t="n">
        <f aca="false">AF38+AI38-AJ38</f>
        <v>13000</v>
      </c>
      <c r="AL38" s="77" t="n">
        <f aca="false">AF38/2*1</f>
        <v>20000</v>
      </c>
      <c r="AM38" s="77" t="n">
        <f aca="false">ROUNDUP(AL38,-3)</f>
        <v>20000</v>
      </c>
      <c r="AN38" s="77"/>
      <c r="AO38" s="77"/>
      <c r="AP38" s="78" t="n">
        <v>20000</v>
      </c>
      <c r="AQ38" s="70"/>
    </row>
    <row r="39" customFormat="false" ht="15" hidden="false" customHeight="true" outlineLevel="0" collapsed="false">
      <c r="A39" s="9"/>
      <c r="B39" s="9"/>
      <c r="C39" s="9"/>
      <c r="D39" s="75"/>
      <c r="E39" s="75"/>
      <c r="F39" s="73" t="s">
        <v>120</v>
      </c>
      <c r="G39" s="73"/>
      <c r="H39" s="85" t="s">
        <v>121</v>
      </c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75"/>
      <c r="T39" s="75"/>
      <c r="U39" s="75"/>
      <c r="V39" s="75"/>
      <c r="W39" s="75"/>
      <c r="X39" s="75"/>
      <c r="Y39" s="9" t="s">
        <v>65</v>
      </c>
      <c r="Z39" s="9"/>
      <c r="AA39" s="9"/>
      <c r="AB39" s="9"/>
      <c r="AC39" s="9"/>
      <c r="AD39" s="9"/>
      <c r="AE39" s="9"/>
      <c r="AF39" s="76" t="n">
        <v>40000</v>
      </c>
      <c r="AG39" s="77" t="n">
        <f aca="false">AF39/3*2</f>
        <v>26666.6666666667</v>
      </c>
      <c r="AH39" s="77" t="n">
        <f aca="false">ROUNDUP(AG39,-3)</f>
        <v>27000</v>
      </c>
      <c r="AI39" s="77" t="n">
        <f aca="false">AF39*0.1</f>
        <v>4000</v>
      </c>
      <c r="AJ39" s="77" t="n">
        <f aca="false">SUM(AH39:AI39)</f>
        <v>31000</v>
      </c>
      <c r="AK39" s="78" t="n">
        <f aca="false">AF39+AI39-AJ39</f>
        <v>13000</v>
      </c>
      <c r="AL39" s="77" t="n">
        <f aca="false">AF39/2*1</f>
        <v>20000</v>
      </c>
      <c r="AM39" s="77" t="n">
        <f aca="false">ROUNDUP(AL39,-3)</f>
        <v>20000</v>
      </c>
      <c r="AN39" s="77"/>
      <c r="AO39" s="77"/>
      <c r="AP39" s="78" t="n">
        <v>20000</v>
      </c>
    </row>
    <row r="40" s="71" customFormat="true" ht="15" hidden="false" customHeight="true" outlineLevel="0" collapsed="false">
      <c r="A40" s="9" t="s">
        <v>122</v>
      </c>
      <c r="B40" s="9"/>
      <c r="C40" s="9"/>
      <c r="D40" s="75"/>
      <c r="E40" s="75"/>
      <c r="F40" s="73" t="s">
        <v>123</v>
      </c>
      <c r="G40" s="73"/>
      <c r="H40" s="74" t="s">
        <v>124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 t="s">
        <v>125</v>
      </c>
      <c r="T40" s="75"/>
      <c r="U40" s="75"/>
      <c r="V40" s="75"/>
      <c r="W40" s="75"/>
      <c r="X40" s="75"/>
      <c r="Y40" s="9" t="s">
        <v>126</v>
      </c>
      <c r="Z40" s="9"/>
      <c r="AA40" s="9"/>
      <c r="AB40" s="9"/>
      <c r="AC40" s="9"/>
      <c r="AD40" s="9"/>
      <c r="AE40" s="9"/>
      <c r="AF40" s="76" t="n">
        <v>35000</v>
      </c>
      <c r="AG40" s="77" t="n">
        <f aca="false">AF40/3*2</f>
        <v>23333.3333333333</v>
      </c>
      <c r="AH40" s="77" t="n">
        <f aca="false">ROUNDUP(AG40,-3)</f>
        <v>24000</v>
      </c>
      <c r="AI40" s="77" t="n">
        <f aca="false">AF40*0.1</f>
        <v>3500</v>
      </c>
      <c r="AJ40" s="77" t="n">
        <f aca="false">SUM(AH40:AI40)</f>
        <v>27500</v>
      </c>
      <c r="AK40" s="78" t="n">
        <f aca="false">AF40+AI40-AJ40</f>
        <v>11000</v>
      </c>
      <c r="AL40" s="77" t="n">
        <f aca="false">AF40/2*1</f>
        <v>17500</v>
      </c>
      <c r="AM40" s="77" t="n">
        <f aca="false">ROUNDUP(AL40,-3)</f>
        <v>18000</v>
      </c>
      <c r="AN40" s="77" t="n">
        <f aca="false">AI40</f>
        <v>3500</v>
      </c>
      <c r="AO40" s="77" t="n">
        <f aca="false">SUM(AM40:AN40)</f>
        <v>21500</v>
      </c>
      <c r="AP40" s="78" t="n">
        <v>18000</v>
      </c>
      <c r="AQ40" s="70"/>
    </row>
    <row r="41" s="71" customFormat="true" ht="15" hidden="false" customHeight="true" outlineLevel="0" collapsed="false">
      <c r="A41" s="9"/>
      <c r="B41" s="9"/>
      <c r="C41" s="9"/>
      <c r="D41" s="75"/>
      <c r="E41" s="75"/>
      <c r="F41" s="73" t="s">
        <v>127</v>
      </c>
      <c r="G41" s="73"/>
      <c r="H41" s="74" t="s">
        <v>128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 t="s">
        <v>129</v>
      </c>
      <c r="T41" s="75"/>
      <c r="U41" s="75"/>
      <c r="V41" s="75"/>
      <c r="W41" s="75"/>
      <c r="X41" s="75"/>
      <c r="Y41" s="9" t="s">
        <v>130</v>
      </c>
      <c r="Z41" s="9"/>
      <c r="AA41" s="9"/>
      <c r="AB41" s="9"/>
      <c r="AC41" s="9"/>
      <c r="AD41" s="9"/>
      <c r="AE41" s="9"/>
      <c r="AF41" s="76" t="n">
        <v>37000</v>
      </c>
      <c r="AG41" s="77" t="n">
        <f aca="false">AF41/3*2</f>
        <v>24666.6666666667</v>
      </c>
      <c r="AH41" s="77" t="n">
        <f aca="false">ROUNDUP(AG41,-3)</f>
        <v>25000</v>
      </c>
      <c r="AI41" s="77" t="n">
        <f aca="false">AF41*0.1</f>
        <v>3700</v>
      </c>
      <c r="AJ41" s="77" t="n">
        <f aca="false">SUM(AH41:AI41)</f>
        <v>28700</v>
      </c>
      <c r="AK41" s="78" t="n">
        <f aca="false">AF41+AI41-AJ41</f>
        <v>12000</v>
      </c>
      <c r="AL41" s="77" t="n">
        <f aca="false">AF41/2*1</f>
        <v>18500</v>
      </c>
      <c r="AM41" s="77" t="n">
        <f aca="false">ROUNDUP(AL41,-3)</f>
        <v>19000</v>
      </c>
      <c r="AN41" s="77" t="n">
        <f aca="false">AI41</f>
        <v>3700</v>
      </c>
      <c r="AO41" s="77" t="n">
        <f aca="false">SUM(AM41:AN41)</f>
        <v>22700</v>
      </c>
      <c r="AP41" s="78" t="n">
        <f aca="false">AF41+AN41-AO41</f>
        <v>18000</v>
      </c>
      <c r="AQ41" s="70"/>
    </row>
    <row r="42" s="90" customFormat="true" ht="15" hidden="false" customHeight="true" outlineLevel="0" collapsed="false">
      <c r="A42" s="9" t="s">
        <v>131</v>
      </c>
      <c r="B42" s="9"/>
      <c r="C42" s="9"/>
      <c r="D42" s="81"/>
      <c r="E42" s="81"/>
      <c r="F42" s="87" t="s">
        <v>132</v>
      </c>
      <c r="G42" s="87"/>
      <c r="H42" s="88" t="s">
        <v>133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1" t="s">
        <v>134</v>
      </c>
      <c r="T42" s="81"/>
      <c r="U42" s="81"/>
      <c r="V42" s="81"/>
      <c r="W42" s="81"/>
      <c r="X42" s="81"/>
      <c r="Y42" s="82" t="s">
        <v>135</v>
      </c>
      <c r="Z42" s="82"/>
      <c r="AA42" s="82"/>
      <c r="AB42" s="82"/>
      <c r="AC42" s="82"/>
      <c r="AD42" s="82"/>
      <c r="AE42" s="82"/>
      <c r="AF42" s="76" t="n">
        <v>44000</v>
      </c>
      <c r="AG42" s="83" t="n">
        <f aca="false">AF42/3*2</f>
        <v>29333.3333333333</v>
      </c>
      <c r="AH42" s="83" t="n">
        <f aca="false">ROUNDUP(AG42,-3)</f>
        <v>30000</v>
      </c>
      <c r="AI42" s="83" t="n">
        <f aca="false">AF42*0.1</f>
        <v>4400</v>
      </c>
      <c r="AJ42" s="83" t="n">
        <f aca="false">SUM(AH42:AI42)</f>
        <v>34400</v>
      </c>
      <c r="AK42" s="78" t="n">
        <v>16000</v>
      </c>
      <c r="AL42" s="83" t="n">
        <f aca="false">AF42/2*1</f>
        <v>22000</v>
      </c>
      <c r="AM42" s="83" t="n">
        <f aca="false">ROUNDUP(AL42,-3)</f>
        <v>22000</v>
      </c>
      <c r="AN42" s="83" t="n">
        <f aca="false">AI42</f>
        <v>4400</v>
      </c>
      <c r="AO42" s="83" t="n">
        <f aca="false">SUM(AM42:AN42)</f>
        <v>26400</v>
      </c>
      <c r="AP42" s="78" t="n">
        <v>23000</v>
      </c>
      <c r="AQ42" s="89"/>
    </row>
    <row r="43" s="71" customFormat="true" ht="15" hidden="false" customHeight="true" outlineLevel="0" collapsed="false">
      <c r="A43" s="9"/>
      <c r="B43" s="9"/>
      <c r="C43" s="9"/>
      <c r="D43" s="75"/>
      <c r="E43" s="75"/>
      <c r="F43" s="73" t="s">
        <v>136</v>
      </c>
      <c r="G43" s="73"/>
      <c r="H43" s="74" t="s">
        <v>13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 t="s">
        <v>138</v>
      </c>
      <c r="T43" s="75"/>
      <c r="U43" s="75"/>
      <c r="V43" s="75"/>
      <c r="W43" s="75"/>
      <c r="X43" s="75"/>
      <c r="Y43" s="9" t="s">
        <v>139</v>
      </c>
      <c r="Z43" s="9"/>
      <c r="AA43" s="9"/>
      <c r="AB43" s="9"/>
      <c r="AC43" s="9"/>
      <c r="AD43" s="9"/>
      <c r="AE43" s="9"/>
      <c r="AF43" s="76" t="n">
        <v>38000</v>
      </c>
      <c r="AG43" s="77" t="n">
        <f aca="false">AF43/3*2</f>
        <v>25333.3333333333</v>
      </c>
      <c r="AH43" s="77" t="n">
        <f aca="false">ROUNDUP(AG43,-3)</f>
        <v>26000</v>
      </c>
      <c r="AI43" s="77" t="n">
        <f aca="false">AF43*0.1</f>
        <v>3800</v>
      </c>
      <c r="AJ43" s="77" t="n">
        <f aca="false">SUM(AH43:AI43)</f>
        <v>29800</v>
      </c>
      <c r="AK43" s="78" t="n">
        <f aca="false">AF43+AI43-AJ43</f>
        <v>12000</v>
      </c>
      <c r="AL43" s="77" t="n">
        <f aca="false">AF43/2*1</f>
        <v>19000</v>
      </c>
      <c r="AM43" s="77" t="n">
        <f aca="false">ROUNDUP(AL43,-3)</f>
        <v>19000</v>
      </c>
      <c r="AN43" s="77" t="n">
        <f aca="false">AI43</f>
        <v>3800</v>
      </c>
      <c r="AO43" s="77" t="n">
        <f aca="false">SUM(AM43:AN43)</f>
        <v>22800</v>
      </c>
      <c r="AP43" s="78" t="n">
        <f aca="false">AF43+AN43-AO43</f>
        <v>19000</v>
      </c>
      <c r="AQ43" s="70"/>
    </row>
    <row r="44" s="71" customFormat="true" ht="15" hidden="false" customHeight="true" outlineLevel="0" collapsed="false">
      <c r="A44" s="9"/>
      <c r="B44" s="9"/>
      <c r="C44" s="9"/>
      <c r="D44" s="75"/>
      <c r="E44" s="75"/>
      <c r="F44" s="73" t="s">
        <v>140</v>
      </c>
      <c r="G44" s="73"/>
      <c r="H44" s="74" t="s">
        <v>141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 t="s">
        <v>142</v>
      </c>
      <c r="T44" s="75"/>
      <c r="U44" s="75"/>
      <c r="V44" s="75"/>
      <c r="W44" s="75"/>
      <c r="X44" s="75"/>
      <c r="Y44" s="9" t="s">
        <v>143</v>
      </c>
      <c r="Z44" s="9"/>
      <c r="AA44" s="9"/>
      <c r="AB44" s="9"/>
      <c r="AC44" s="9"/>
      <c r="AD44" s="9"/>
      <c r="AE44" s="9"/>
      <c r="AF44" s="76" t="n">
        <v>37000</v>
      </c>
      <c r="AG44" s="77" t="n">
        <f aca="false">AF44/3*2</f>
        <v>24666.6666666667</v>
      </c>
      <c r="AH44" s="77" t="n">
        <f aca="false">ROUNDUP(AG44,-3)</f>
        <v>25000</v>
      </c>
      <c r="AI44" s="77" t="n">
        <f aca="false">AF44*0.1</f>
        <v>3700</v>
      </c>
      <c r="AJ44" s="77" t="n">
        <f aca="false">SUM(AH44:AI44)</f>
        <v>28700</v>
      </c>
      <c r="AK44" s="78" t="n">
        <f aca="false">AF44+AI44-AJ44</f>
        <v>12000</v>
      </c>
      <c r="AL44" s="77" t="n">
        <f aca="false">AF44/2*1</f>
        <v>18500</v>
      </c>
      <c r="AM44" s="77" t="n">
        <f aca="false">ROUNDUP(AL44,-3)</f>
        <v>19000</v>
      </c>
      <c r="AN44" s="77" t="n">
        <f aca="false">AI44</f>
        <v>3700</v>
      </c>
      <c r="AO44" s="77" t="n">
        <f aca="false">SUM(AM44:AN44)</f>
        <v>22700</v>
      </c>
      <c r="AP44" s="78" t="n">
        <f aca="false">AF44+AN44-AO44</f>
        <v>18000</v>
      </c>
      <c r="AQ44" s="70"/>
    </row>
    <row r="45" s="71" customFormat="true" ht="15" hidden="false" customHeight="true" outlineLevel="0" collapsed="false">
      <c r="A45" s="9" t="s">
        <v>144</v>
      </c>
      <c r="B45" s="9"/>
      <c r="C45" s="9"/>
      <c r="D45" s="75"/>
      <c r="E45" s="75"/>
      <c r="F45" s="73" t="s">
        <v>145</v>
      </c>
      <c r="G45" s="73"/>
      <c r="H45" s="74" t="s">
        <v>14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 t="s">
        <v>147</v>
      </c>
      <c r="T45" s="75"/>
      <c r="U45" s="75"/>
      <c r="V45" s="75"/>
      <c r="W45" s="75"/>
      <c r="X45" s="75"/>
      <c r="Y45" s="9" t="s">
        <v>148</v>
      </c>
      <c r="Z45" s="9"/>
      <c r="AA45" s="9"/>
      <c r="AB45" s="9"/>
      <c r="AC45" s="9"/>
      <c r="AD45" s="9"/>
      <c r="AE45" s="9"/>
      <c r="AF45" s="76" t="n">
        <v>42000</v>
      </c>
      <c r="AG45" s="77" t="n">
        <f aca="false">AF45/3*2</f>
        <v>28000</v>
      </c>
      <c r="AH45" s="83" t="n">
        <f aca="false">ROUNDUP(AG45,-3)</f>
        <v>28000</v>
      </c>
      <c r="AI45" s="77" t="n">
        <f aca="false">AF45*0.1</f>
        <v>4200</v>
      </c>
      <c r="AJ45" s="77" t="n">
        <f aca="false">SUM(AH45:AI45)</f>
        <v>32200</v>
      </c>
      <c r="AK45" s="78" t="n">
        <f aca="false">AF45+AI45-AJ45</f>
        <v>14000</v>
      </c>
      <c r="AL45" s="77" t="n">
        <f aca="false">AF45/2*1</f>
        <v>21000</v>
      </c>
      <c r="AM45" s="77" t="n">
        <f aca="false">ROUNDUP(AL45,-3)</f>
        <v>21000</v>
      </c>
      <c r="AN45" s="77" t="n">
        <f aca="false">AI45</f>
        <v>4200</v>
      </c>
      <c r="AO45" s="77" t="n">
        <f aca="false">SUM(AM45:AN45)</f>
        <v>25200</v>
      </c>
      <c r="AP45" s="78" t="n">
        <f aca="false">AF45+AN45-AO45</f>
        <v>21000</v>
      </c>
      <c r="AQ45" s="70"/>
    </row>
    <row r="46" s="90" customFormat="true" ht="15" hidden="false" customHeight="true" outlineLevel="0" collapsed="false">
      <c r="A46" s="9"/>
      <c r="B46" s="9"/>
      <c r="C46" s="9"/>
      <c r="D46" s="81"/>
      <c r="E46" s="81"/>
      <c r="F46" s="87" t="s">
        <v>149</v>
      </c>
      <c r="G46" s="87"/>
      <c r="H46" s="88" t="s">
        <v>150</v>
      </c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1" t="s">
        <v>151</v>
      </c>
      <c r="T46" s="81"/>
      <c r="U46" s="81"/>
      <c r="V46" s="81"/>
      <c r="W46" s="81"/>
      <c r="X46" s="81"/>
      <c r="Y46" s="82" t="s">
        <v>152</v>
      </c>
      <c r="Z46" s="82"/>
      <c r="AA46" s="82"/>
      <c r="AB46" s="82"/>
      <c r="AC46" s="82"/>
      <c r="AD46" s="82"/>
      <c r="AE46" s="82"/>
      <c r="AF46" s="76" t="n">
        <v>43000</v>
      </c>
      <c r="AG46" s="83" t="n">
        <f aca="false">AF46/3*2</f>
        <v>28666.6666666667</v>
      </c>
      <c r="AH46" s="83" t="n">
        <f aca="false">ROUNDUP(AG46,-3)</f>
        <v>29000</v>
      </c>
      <c r="AI46" s="83" t="n">
        <f aca="false">AF46*0.1</f>
        <v>4300</v>
      </c>
      <c r="AJ46" s="83" t="n">
        <f aca="false">28000+AI46</f>
        <v>32300</v>
      </c>
      <c r="AK46" s="78" t="n">
        <f aca="false">AF46+AI46-AJ46</f>
        <v>15000</v>
      </c>
      <c r="AL46" s="83" t="n">
        <f aca="false">AF46/2*1</f>
        <v>21500</v>
      </c>
      <c r="AM46" s="83" t="n">
        <f aca="false">ROUNDUP(AL46,-3)</f>
        <v>22000</v>
      </c>
      <c r="AN46" s="83" t="n">
        <f aca="false">AI46</f>
        <v>4300</v>
      </c>
      <c r="AO46" s="83" t="n">
        <f aca="false">21000+AN46</f>
        <v>25300</v>
      </c>
      <c r="AP46" s="78" t="n">
        <f aca="false">AF46+AN46-AO46</f>
        <v>22000</v>
      </c>
      <c r="AQ46" s="89"/>
    </row>
    <row r="47" s="71" customFormat="true" ht="15" hidden="false" customHeight="true" outlineLevel="0" collapsed="false">
      <c r="A47" s="9"/>
      <c r="B47" s="9"/>
      <c r="C47" s="9"/>
      <c r="D47" s="75"/>
      <c r="E47" s="75"/>
      <c r="F47" s="73" t="s">
        <v>153</v>
      </c>
      <c r="G47" s="73"/>
      <c r="H47" s="74" t="s">
        <v>154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 t="s">
        <v>155</v>
      </c>
      <c r="T47" s="75"/>
      <c r="U47" s="75"/>
      <c r="V47" s="75"/>
      <c r="W47" s="75"/>
      <c r="X47" s="75"/>
      <c r="Y47" s="9" t="s">
        <v>156</v>
      </c>
      <c r="Z47" s="9"/>
      <c r="AA47" s="9"/>
      <c r="AB47" s="9"/>
      <c r="AC47" s="9"/>
      <c r="AD47" s="9"/>
      <c r="AE47" s="9"/>
      <c r="AF47" s="76" t="n">
        <v>40000</v>
      </c>
      <c r="AG47" s="77" t="n">
        <f aca="false">AF47/3*2</f>
        <v>26666.6666666667</v>
      </c>
      <c r="AH47" s="77" t="n">
        <f aca="false">ROUNDUP(AG47,-3)</f>
        <v>27000</v>
      </c>
      <c r="AI47" s="77" t="n">
        <f aca="false">AF47*0.1</f>
        <v>4000</v>
      </c>
      <c r="AJ47" s="77" t="n">
        <f aca="false">SUM(AH47:AI47)</f>
        <v>31000</v>
      </c>
      <c r="AK47" s="78" t="n">
        <f aca="false">AF47+AI47-AJ47</f>
        <v>13000</v>
      </c>
      <c r="AL47" s="77" t="n">
        <f aca="false">AF47/2*1</f>
        <v>20000</v>
      </c>
      <c r="AM47" s="77" t="n">
        <f aca="false">ROUNDUP(AL47,-3)</f>
        <v>20000</v>
      </c>
      <c r="AN47" s="77" t="n">
        <f aca="false">AI47</f>
        <v>4000</v>
      </c>
      <c r="AO47" s="77" t="n">
        <f aca="false">SUM(AM47:AN47)</f>
        <v>24000</v>
      </c>
      <c r="AP47" s="78" t="n">
        <f aca="false">AF47+AN47-AO47</f>
        <v>20000</v>
      </c>
      <c r="AQ47" s="70"/>
    </row>
    <row r="48" s="71" customFormat="true" ht="15" hidden="false" customHeight="true" outlineLevel="0" collapsed="false">
      <c r="A48" s="6" t="s">
        <v>157</v>
      </c>
      <c r="B48" s="6"/>
      <c r="C48" s="6"/>
      <c r="D48" s="91"/>
      <c r="E48" s="91"/>
      <c r="F48" s="73" t="s">
        <v>158</v>
      </c>
      <c r="G48" s="73"/>
      <c r="H48" s="92" t="s">
        <v>159</v>
      </c>
      <c r="I48" s="93"/>
      <c r="J48" s="93"/>
      <c r="K48" s="93"/>
      <c r="L48" s="93"/>
      <c r="M48" s="93"/>
      <c r="N48" s="93"/>
      <c r="O48" s="93"/>
      <c r="P48" s="93"/>
      <c r="Q48" s="93"/>
      <c r="R48" s="94"/>
      <c r="S48" s="75" t="s">
        <v>160</v>
      </c>
      <c r="T48" s="75"/>
      <c r="U48" s="75"/>
      <c r="V48" s="75"/>
      <c r="W48" s="75"/>
      <c r="X48" s="75"/>
      <c r="Y48" s="9" t="s">
        <v>161</v>
      </c>
      <c r="Z48" s="9"/>
      <c r="AA48" s="9"/>
      <c r="AB48" s="9"/>
      <c r="AC48" s="9"/>
      <c r="AD48" s="9"/>
      <c r="AE48" s="9"/>
      <c r="AF48" s="95" t="s">
        <v>162</v>
      </c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70"/>
    </row>
    <row r="49" s="71" customFormat="true" ht="15" hidden="false" customHeight="true" outlineLevel="0" collapsed="false">
      <c r="A49" s="6" t="s">
        <v>163</v>
      </c>
      <c r="B49" s="6"/>
      <c r="C49" s="6"/>
      <c r="D49" s="75"/>
      <c r="E49" s="75"/>
      <c r="F49" s="73" t="s">
        <v>164</v>
      </c>
      <c r="G49" s="73"/>
      <c r="H49" s="74" t="s">
        <v>165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 t="s">
        <v>166</v>
      </c>
      <c r="T49" s="75"/>
      <c r="U49" s="75"/>
      <c r="V49" s="75"/>
      <c r="W49" s="75"/>
      <c r="X49" s="75"/>
      <c r="Y49" s="9" t="s">
        <v>167</v>
      </c>
      <c r="Z49" s="9"/>
      <c r="AA49" s="9"/>
      <c r="AB49" s="9"/>
      <c r="AC49" s="9"/>
      <c r="AD49" s="9"/>
      <c r="AE49" s="9"/>
      <c r="AF49" s="76" t="n">
        <v>37000</v>
      </c>
      <c r="AG49" s="77" t="n">
        <f aca="false">AF49/3*2</f>
        <v>24666.6666666667</v>
      </c>
      <c r="AH49" s="77" t="n">
        <f aca="false">ROUNDUP(AG49,-3)</f>
        <v>25000</v>
      </c>
      <c r="AI49" s="77" t="n">
        <f aca="false">AF49*0.1</f>
        <v>3700</v>
      </c>
      <c r="AJ49" s="77" t="n">
        <f aca="false">SUM(AH49:AI49)</f>
        <v>28700</v>
      </c>
      <c r="AK49" s="78" t="n">
        <f aca="false">AF49+AI49-AJ49</f>
        <v>12000</v>
      </c>
      <c r="AL49" s="77" t="n">
        <f aca="false">AF49/2*1</f>
        <v>18500</v>
      </c>
      <c r="AM49" s="77" t="n">
        <f aca="false">ROUNDUP(AL49,-3)</f>
        <v>19000</v>
      </c>
      <c r="AN49" s="77" t="n">
        <f aca="false">AI49</f>
        <v>3700</v>
      </c>
      <c r="AO49" s="77" t="n">
        <f aca="false">SUM(AM49:AN49)</f>
        <v>22700</v>
      </c>
      <c r="AP49" s="78" t="n">
        <f aca="false">AF49+AN49-AO49</f>
        <v>18000</v>
      </c>
      <c r="AQ49" s="70"/>
    </row>
    <row r="50" s="71" customFormat="true" ht="15" hidden="false" customHeight="true" outlineLevel="0" collapsed="false">
      <c r="A50" s="82" t="s">
        <v>168</v>
      </c>
      <c r="B50" s="82"/>
      <c r="C50" s="82"/>
      <c r="D50" s="75"/>
      <c r="E50" s="75"/>
      <c r="F50" s="73" t="s">
        <v>169</v>
      </c>
      <c r="G50" s="73"/>
      <c r="H50" s="79" t="s">
        <v>170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5" t="s">
        <v>171</v>
      </c>
      <c r="T50" s="75"/>
      <c r="U50" s="75"/>
      <c r="V50" s="75"/>
      <c r="W50" s="75"/>
      <c r="X50" s="75"/>
      <c r="Y50" s="9" t="s">
        <v>172</v>
      </c>
      <c r="Z50" s="9"/>
      <c r="AA50" s="9"/>
      <c r="AB50" s="9"/>
      <c r="AC50" s="9"/>
      <c r="AD50" s="9"/>
      <c r="AE50" s="9"/>
      <c r="AF50" s="76" t="n">
        <v>40000</v>
      </c>
      <c r="AG50" s="77" t="n">
        <f aca="false">AF50/3*2</f>
        <v>26666.6666666667</v>
      </c>
      <c r="AH50" s="77" t="n">
        <f aca="false">ROUNDUP(AG50,-3)</f>
        <v>27000</v>
      </c>
      <c r="AI50" s="77" t="n">
        <f aca="false">AF50*0.1</f>
        <v>4000</v>
      </c>
      <c r="AJ50" s="77" t="n">
        <f aca="false">SUM(AH50:AI50)</f>
        <v>31000</v>
      </c>
      <c r="AK50" s="78" t="n">
        <f aca="false">AF50+AI50-AJ50</f>
        <v>13000</v>
      </c>
      <c r="AL50" s="77" t="n">
        <f aca="false">AF50/2*1</f>
        <v>20000</v>
      </c>
      <c r="AM50" s="77" t="n">
        <f aca="false">ROUNDUP(AL50,-3)</f>
        <v>20000</v>
      </c>
      <c r="AN50" s="77" t="n">
        <f aca="false">AI50</f>
        <v>4000</v>
      </c>
      <c r="AO50" s="77" t="n">
        <f aca="false">SUM(AM50:AN50)</f>
        <v>24000</v>
      </c>
      <c r="AP50" s="78" t="n">
        <f aca="false">AF50+AN50-AO50</f>
        <v>20000</v>
      </c>
      <c r="AQ50" s="70"/>
    </row>
    <row r="51" s="71" customFormat="true" ht="15" hidden="false" customHeight="true" outlineLevel="0" collapsed="false">
      <c r="A51" s="82" t="s">
        <v>173</v>
      </c>
      <c r="B51" s="82"/>
      <c r="C51" s="82"/>
      <c r="D51" s="75"/>
      <c r="E51" s="75"/>
      <c r="F51" s="73" t="s">
        <v>174</v>
      </c>
      <c r="G51" s="73"/>
      <c r="H51" s="74" t="s">
        <v>175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 t="s">
        <v>176</v>
      </c>
      <c r="T51" s="75"/>
      <c r="U51" s="75"/>
      <c r="V51" s="75"/>
      <c r="W51" s="75"/>
      <c r="X51" s="75"/>
      <c r="Y51" s="9" t="s">
        <v>177</v>
      </c>
      <c r="Z51" s="9"/>
      <c r="AA51" s="9"/>
      <c r="AB51" s="9"/>
      <c r="AC51" s="9"/>
      <c r="AD51" s="9"/>
      <c r="AE51" s="9"/>
      <c r="AF51" s="76" t="n">
        <v>32000</v>
      </c>
      <c r="AG51" s="77" t="n">
        <f aca="false">AF51/3*2</f>
        <v>21333.3333333333</v>
      </c>
      <c r="AH51" s="83" t="n">
        <f aca="false">ROUNDUP(AG51,-3)</f>
        <v>22000</v>
      </c>
      <c r="AI51" s="77" t="n">
        <f aca="false">AF51*0.1</f>
        <v>3200</v>
      </c>
      <c r="AJ51" s="77" t="n">
        <f aca="false">SUM(AH51:AI51)</f>
        <v>25200</v>
      </c>
      <c r="AK51" s="78" t="n">
        <f aca="false">AF51+AI51-AJ51</f>
        <v>10000</v>
      </c>
      <c r="AL51" s="77" t="n">
        <f aca="false">AF51/2*1</f>
        <v>16000</v>
      </c>
      <c r="AM51" s="77" t="n">
        <f aca="false">ROUNDUP(AL51,-3)</f>
        <v>16000</v>
      </c>
      <c r="AN51" s="77" t="n">
        <f aca="false">AI51</f>
        <v>3200</v>
      </c>
      <c r="AO51" s="77" t="n">
        <f aca="false">SUM(AM51:AN51)</f>
        <v>19200</v>
      </c>
      <c r="AP51" s="78" t="n">
        <f aca="false">AF51+AN51-AO51</f>
        <v>16000</v>
      </c>
      <c r="AQ51" s="70"/>
    </row>
    <row r="52" customFormat="false" ht="15" hidden="false" customHeight="true" outlineLevel="0" collapsed="false">
      <c r="A52" s="82" t="s">
        <v>178</v>
      </c>
      <c r="B52" s="82"/>
      <c r="C52" s="82"/>
      <c r="D52" s="75"/>
      <c r="E52" s="75"/>
      <c r="F52" s="73" t="s">
        <v>179</v>
      </c>
      <c r="G52" s="73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5"/>
      <c r="T52" s="75"/>
      <c r="U52" s="75"/>
      <c r="V52" s="75"/>
      <c r="W52" s="75"/>
      <c r="X52" s="75"/>
      <c r="Y52" s="9"/>
      <c r="Z52" s="9"/>
      <c r="AA52" s="9"/>
      <c r="AB52" s="9"/>
      <c r="AC52" s="9"/>
      <c r="AD52" s="9"/>
      <c r="AE52" s="9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</row>
    <row r="53" s="96" customFormat="true" ht="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1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s="96" customFormat="true" ht="13.5" hidden="false" customHeight="false" outlineLevel="0" collapsed="false">
      <c r="A54" s="97" t="s">
        <v>180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52"/>
    </row>
    <row r="55" s="96" customFormat="true" ht="13.5" hidden="false" customHeight="false" outlineLevel="0" collapsed="false">
      <c r="A55" s="97" t="s">
        <v>18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52"/>
    </row>
    <row r="56" s="96" customFormat="true" ht="13.5" hidden="false" customHeight="false" outlineLevel="0" collapsed="false">
      <c r="A56" s="97" t="s">
        <v>182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52"/>
    </row>
    <row r="57" s="96" customFormat="true" ht="13.5" hidden="false" customHeight="false" outlineLevel="0" collapsed="false">
      <c r="A57" s="97" t="s">
        <v>183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52"/>
    </row>
    <row r="58" s="96" customFormat="true" ht="12.6" hidden="false" customHeight="true" outlineLevel="0" collapsed="false">
      <c r="A58" s="97" t="s">
        <v>184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52"/>
    </row>
    <row r="59" customFormat="false" ht="13.5" hidden="false" customHeight="false" outlineLevel="0" collapsed="false">
      <c r="T59" s="14" t="s">
        <v>185</v>
      </c>
      <c r="AF59" s="52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</row>
    <row r="60" customFormat="false" ht="13.5" hidden="false" customHeight="false" outlineLevel="0" collapsed="false">
      <c r="T60" s="14" t="s">
        <v>186</v>
      </c>
    </row>
  </sheetData>
  <autoFilter ref="AF18:AP52"/>
  <mergeCells count="220">
    <mergeCell ref="A1:J1"/>
    <mergeCell ref="A2:E2"/>
    <mergeCell ref="F2:J2"/>
    <mergeCell ref="L2:AE2"/>
    <mergeCell ref="A3:D3"/>
    <mergeCell ref="E3:I3"/>
    <mergeCell ref="J3:L3"/>
    <mergeCell ref="M3:N3"/>
    <mergeCell ref="O3:Q3"/>
    <mergeCell ref="R3:S3"/>
    <mergeCell ref="T3:V3"/>
    <mergeCell ref="W3:X3"/>
    <mergeCell ref="Y3:Z3"/>
    <mergeCell ref="A4:B4"/>
    <mergeCell ref="Q4:AD4"/>
    <mergeCell ref="A5:B6"/>
    <mergeCell ref="A7:D7"/>
    <mergeCell ref="E7:M7"/>
    <mergeCell ref="N7:P7"/>
    <mergeCell ref="Q7:X7"/>
    <mergeCell ref="Y7:AE7"/>
    <mergeCell ref="A8:D9"/>
    <mergeCell ref="E8:M8"/>
    <mergeCell ref="N8:V8"/>
    <mergeCell ref="W8:AE8"/>
    <mergeCell ref="E9:M9"/>
    <mergeCell ref="N9:V9"/>
    <mergeCell ref="W9:AE9"/>
    <mergeCell ref="A10:D10"/>
    <mergeCell ref="E10:O10"/>
    <mergeCell ref="P10:Q11"/>
    <mergeCell ref="R10:T11"/>
    <mergeCell ref="U10:AE11"/>
    <mergeCell ref="A11:D11"/>
    <mergeCell ref="E11:O11"/>
    <mergeCell ref="A12:D12"/>
    <mergeCell ref="E12:V12"/>
    <mergeCell ref="W12:AE12"/>
    <mergeCell ref="A13:D13"/>
    <mergeCell ref="E13:V13"/>
    <mergeCell ref="W13:AE13"/>
    <mergeCell ref="A14:AE14"/>
    <mergeCell ref="A15:D15"/>
    <mergeCell ref="E15:F15"/>
    <mergeCell ref="G15:N15"/>
    <mergeCell ref="O15:S15"/>
    <mergeCell ref="T15:U15"/>
    <mergeCell ref="V15:X15"/>
    <mergeCell ref="Y15:AE15"/>
    <mergeCell ref="A17:AE17"/>
    <mergeCell ref="A19:C39"/>
    <mergeCell ref="D19:E19"/>
    <mergeCell ref="F19:G19"/>
    <mergeCell ref="H19:R19"/>
    <mergeCell ref="S19:X19"/>
    <mergeCell ref="Y19:AE19"/>
    <mergeCell ref="D20:E20"/>
    <mergeCell ref="F20:G20"/>
    <mergeCell ref="H20:R20"/>
    <mergeCell ref="S20:X20"/>
    <mergeCell ref="Y20:AE20"/>
    <mergeCell ref="D21:E21"/>
    <mergeCell ref="F21:G21"/>
    <mergeCell ref="H21:R21"/>
    <mergeCell ref="S21:X21"/>
    <mergeCell ref="Y21:AE21"/>
    <mergeCell ref="D22:E22"/>
    <mergeCell ref="F22:G22"/>
    <mergeCell ref="H22:R22"/>
    <mergeCell ref="S22:X22"/>
    <mergeCell ref="Y22:AE22"/>
    <mergeCell ref="D23:E23"/>
    <mergeCell ref="F23:G23"/>
    <mergeCell ref="H23:R23"/>
    <mergeCell ref="S23:X23"/>
    <mergeCell ref="Y23:AE23"/>
    <mergeCell ref="D24:E24"/>
    <mergeCell ref="F24:G24"/>
    <mergeCell ref="H24:R24"/>
    <mergeCell ref="S24:X24"/>
    <mergeCell ref="Y24:AE24"/>
    <mergeCell ref="D25:E25"/>
    <mergeCell ref="F25:G25"/>
    <mergeCell ref="H25:R25"/>
    <mergeCell ref="S25:X25"/>
    <mergeCell ref="Y25:AE25"/>
    <mergeCell ref="D26:E26"/>
    <mergeCell ref="F26:G26"/>
    <mergeCell ref="H26:R26"/>
    <mergeCell ref="S26:X26"/>
    <mergeCell ref="Y26:AE26"/>
    <mergeCell ref="D27:E27"/>
    <mergeCell ref="F27:G27"/>
    <mergeCell ref="H27:R27"/>
    <mergeCell ref="S27:X27"/>
    <mergeCell ref="Y27:AE27"/>
    <mergeCell ref="D28:E28"/>
    <mergeCell ref="F28:G28"/>
    <mergeCell ref="H28:R28"/>
    <mergeCell ref="S28:X28"/>
    <mergeCell ref="Y28:AE28"/>
    <mergeCell ref="D29:E29"/>
    <mergeCell ref="F29:G29"/>
    <mergeCell ref="H29:R29"/>
    <mergeCell ref="S29:X29"/>
    <mergeCell ref="Y29:AE29"/>
    <mergeCell ref="D30:E30"/>
    <mergeCell ref="F30:G30"/>
    <mergeCell ref="H30:R30"/>
    <mergeCell ref="S30:X39"/>
    <mergeCell ref="Y30:AE30"/>
    <mergeCell ref="D31:E31"/>
    <mergeCell ref="F31:G31"/>
    <mergeCell ref="H31:R31"/>
    <mergeCell ref="Y31:AE31"/>
    <mergeCell ref="D32:E32"/>
    <mergeCell ref="F32:G32"/>
    <mergeCell ref="H32:R32"/>
    <mergeCell ref="Y32:AE32"/>
    <mergeCell ref="D33:E33"/>
    <mergeCell ref="F33:G33"/>
    <mergeCell ref="H33:R33"/>
    <mergeCell ref="Y33:AE33"/>
    <mergeCell ref="D34:E34"/>
    <mergeCell ref="F34:G34"/>
    <mergeCell ref="H34:R34"/>
    <mergeCell ref="Y34:AE34"/>
    <mergeCell ref="D35:E35"/>
    <mergeCell ref="F35:G35"/>
    <mergeCell ref="H35:R35"/>
    <mergeCell ref="Y35:AE35"/>
    <mergeCell ref="D36:E36"/>
    <mergeCell ref="F36:G36"/>
    <mergeCell ref="H36:R36"/>
    <mergeCell ref="Y36:AE36"/>
    <mergeCell ref="D37:E37"/>
    <mergeCell ref="F37:G37"/>
    <mergeCell ref="H37:R37"/>
    <mergeCell ref="Y37:AE37"/>
    <mergeCell ref="D38:E38"/>
    <mergeCell ref="F38:G38"/>
    <mergeCell ref="H38:R38"/>
    <mergeCell ref="Y38:AE38"/>
    <mergeCell ref="D39:E39"/>
    <mergeCell ref="F39:G39"/>
    <mergeCell ref="H39:R39"/>
    <mergeCell ref="Y39:AE39"/>
    <mergeCell ref="A40:C41"/>
    <mergeCell ref="D40:E40"/>
    <mergeCell ref="F40:G40"/>
    <mergeCell ref="H40:R40"/>
    <mergeCell ref="S40:X40"/>
    <mergeCell ref="Y40:AE40"/>
    <mergeCell ref="D41:E41"/>
    <mergeCell ref="F41:G41"/>
    <mergeCell ref="H41:R41"/>
    <mergeCell ref="S41:X41"/>
    <mergeCell ref="Y41:AE41"/>
    <mergeCell ref="A42:C44"/>
    <mergeCell ref="D42:E42"/>
    <mergeCell ref="F42:G42"/>
    <mergeCell ref="H42:R42"/>
    <mergeCell ref="S42:X42"/>
    <mergeCell ref="Y42:AE42"/>
    <mergeCell ref="D43:E43"/>
    <mergeCell ref="F43:G43"/>
    <mergeCell ref="H43:R43"/>
    <mergeCell ref="S43:X43"/>
    <mergeCell ref="Y43:AE43"/>
    <mergeCell ref="D44:E44"/>
    <mergeCell ref="F44:G44"/>
    <mergeCell ref="H44:R44"/>
    <mergeCell ref="S44:X44"/>
    <mergeCell ref="Y44:AE44"/>
    <mergeCell ref="A45:C47"/>
    <mergeCell ref="D45:E45"/>
    <mergeCell ref="F45:G45"/>
    <mergeCell ref="H45:R45"/>
    <mergeCell ref="S45:X45"/>
    <mergeCell ref="Y45:AE45"/>
    <mergeCell ref="D46:E46"/>
    <mergeCell ref="F46:G46"/>
    <mergeCell ref="H46:R46"/>
    <mergeCell ref="S46:X46"/>
    <mergeCell ref="Y46:AE46"/>
    <mergeCell ref="D47:E47"/>
    <mergeCell ref="F47:G47"/>
    <mergeCell ref="H47:R47"/>
    <mergeCell ref="S47:X47"/>
    <mergeCell ref="Y47:AE47"/>
    <mergeCell ref="A48:C48"/>
    <mergeCell ref="D48:E48"/>
    <mergeCell ref="F48:G48"/>
    <mergeCell ref="S48:X48"/>
    <mergeCell ref="Y48:AE48"/>
    <mergeCell ref="AF48:AP48"/>
    <mergeCell ref="A49:C49"/>
    <mergeCell ref="D49:E49"/>
    <mergeCell ref="F49:G49"/>
    <mergeCell ref="H49:R49"/>
    <mergeCell ref="S49:X49"/>
    <mergeCell ref="Y49:AE49"/>
    <mergeCell ref="A50:C50"/>
    <mergeCell ref="D50:E50"/>
    <mergeCell ref="F50:G50"/>
    <mergeCell ref="H50:R50"/>
    <mergeCell ref="S50:X50"/>
    <mergeCell ref="Y50:AE50"/>
    <mergeCell ref="A51:C51"/>
    <mergeCell ref="D51:E51"/>
    <mergeCell ref="F51:G51"/>
    <mergeCell ref="H51:R51"/>
    <mergeCell ref="S51:X51"/>
    <mergeCell ref="Y51:AE51"/>
    <mergeCell ref="A52:C52"/>
    <mergeCell ref="D52:E52"/>
    <mergeCell ref="F52:G52"/>
    <mergeCell ref="H52:R52"/>
    <mergeCell ref="S52:X52"/>
    <mergeCell ref="Y52:AE52"/>
  </mergeCells>
  <dataValidations count="2">
    <dataValidation allowBlank="true" errorStyle="stop" operator="between" showDropDown="false" showErrorMessage="true" showInputMessage="false" sqref="A5:B6" type="list">
      <formula1>"✓"</formula1>
      <formula2>0</formula2>
    </dataValidation>
    <dataValidation allowBlank="true" errorStyle="stop" operator="between" showDropDown="false" showErrorMessage="true" showInputMessage="false" sqref="D19:E19" type="list">
      <formula1>"〇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6:31:04Z</dcterms:created>
  <dc:creator>86100</dc:creator>
  <dc:description/>
  <dc:language>en-US</dc:language>
  <cp:lastModifiedBy>Keiko Naitou(内藤 慶子)</cp:lastModifiedBy>
  <cp:lastPrinted>2025-03-26T07:52:40Z</cp:lastPrinted>
  <dcterms:modified xsi:type="dcterms:W3CDTF">2025-03-26T07:52:44Z</dcterms:modified>
  <cp:revision>0</cp:revision>
  <dc:subject/>
  <dc:title/>
</cp:coreProperties>
</file>